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istal:
</t>
        </r>
        <r>
          <rPr>
            <sz val="8"/>
            <color rgb="FF000000"/>
            <rFont val="Tahoma"/>
            <family val="2"/>
            <charset val="238"/>
          </rPr>
          <t xml:space="preserve">120+3 A3=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6</xdr:rowOff>
              </xdr:from>
              <xdr:to>
                <xdr:col>11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istal:
</t>
        </r>
        <r>
          <rPr>
            <sz val="8"/>
            <color rgb="FF000000"/>
            <rFont val="Tahoma"/>
            <family val="2"/>
            <charset val="238"/>
          </rPr>
          <t xml:space="preserve">68+25A3=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9</xdr:row>
                <xdr:rowOff>6</xdr:rowOff>
              </xdr:from>
              <xdr:to>
                <xdr:col>12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istal:
</t>
        </r>
        <r>
          <rPr>
            <sz val="8"/>
            <color rgb="FF000000"/>
            <rFont val="Tahoma"/>
            <family val="2"/>
            <charset val="238"/>
          </rPr>
          <t xml:space="preserve">186+4 a3=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8</xdr:row>
                <xdr:rowOff>6</xdr:rowOff>
              </xdr:from>
              <xdr:to>
                <xdr:col>12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istal:
</t>
        </r>
        <r>
          <rPr>
            <sz val="8"/>
            <color rgb="FF000000"/>
            <rFont val="Tahoma"/>
            <family val="2"/>
            <charset val="238"/>
          </rPr>
          <t xml:space="preserve">129+2a3=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0</xdr:row>
                <xdr:rowOff>6</xdr:rowOff>
              </xdr:from>
              <xdr:to>
                <xdr:col>12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9">
  <si>
    <t xml:space="preserve">Załącznik nr 9a do SIWZ</t>
  </si>
  <si>
    <t xml:space="preserve">WOA/271-07/13-matura ustna 2013</t>
  </si>
  <si>
    <t xml:space="preserve">ORIENTACYJNA* LICZBA PAKIETÓW Z ZESTAWAMI ZADAŃ EGZAMINACYJNYCH</t>
  </si>
  <si>
    <t xml:space="preserve">DLA POSZCZEGÓLNYCH RODZAJÓW ARKUSZY, JĘZYKÓW I POZIOMÓW</t>
  </si>
  <si>
    <t xml:space="preserve">PRZELICZENIE KART DO DRUKOWANIA</t>
  </si>
  <si>
    <t xml:space="preserve">WRAZ Z PRZELICZENIEM KART DO DRUKU</t>
  </si>
  <si>
    <t xml:space="preserve">BEZ OKREŚL.POZIOMU</t>
  </si>
  <si>
    <t xml:space="preserve">podstawowy i rozszerzony</t>
  </si>
  <si>
    <t xml:space="preserve">Rodzaj arkusza : </t>
  </si>
  <si>
    <t xml:space="preserve">A1  i  A3</t>
  </si>
  <si>
    <t xml:space="preserve"> LICZBA ZESTAWÓW W PAKIETACH PO:</t>
  </si>
  <si>
    <t xml:space="preserve">RAZEM</t>
  </si>
  <si>
    <t xml:space="preserve">Zdający</t>
  </si>
  <si>
    <t xml:space="preserve">Egzaminator</t>
  </si>
  <si>
    <t xml:space="preserve">      Przedmiot</t>
  </si>
  <si>
    <t xml:space="preserve">poziom</t>
  </si>
  <si>
    <t xml:space="preserve">zestawy</t>
  </si>
  <si>
    <t xml:space="preserve">karty:</t>
  </si>
  <si>
    <t xml:space="preserve">A4 (4+4)</t>
  </si>
  <si>
    <t xml:space="preserve">A3 (1+1+1+0) x 2</t>
  </si>
  <si>
    <t xml:space="preserve">A4 (4+1)</t>
  </si>
  <si>
    <t xml:space="preserve">A4 (1+1) x 2</t>
  </si>
  <si>
    <t xml:space="preserve">insert</t>
  </si>
  <si>
    <t xml:space="preserve">J. ANGIELSKI</t>
  </si>
  <si>
    <t xml:space="preserve">PODSTAWOWY</t>
  </si>
  <si>
    <t xml:space="preserve">ROZSZERZ0NY</t>
  </si>
  <si>
    <t xml:space="preserve">BEZ OKREŚL. POZIOMU</t>
  </si>
  <si>
    <t xml:space="preserve">J. FRANCUSKI</t>
  </si>
  <si>
    <t xml:space="preserve">J. HISZPAŃSKI</t>
  </si>
  <si>
    <t xml:space="preserve">J. NIEMIECKI</t>
  </si>
  <si>
    <t xml:space="preserve">J. ROSYJSKI</t>
  </si>
  <si>
    <t xml:space="preserve">J. UKRAIŃSKI</t>
  </si>
  <si>
    <t xml:space="preserve">J. WŁOSKI</t>
  </si>
  <si>
    <t xml:space="preserve">A1</t>
  </si>
  <si>
    <t xml:space="preserve">RAZEM PAKIETÓW:</t>
  </si>
  <si>
    <t xml:space="preserve">A4</t>
  </si>
  <si>
    <t xml:space="preserve">A6</t>
  </si>
  <si>
    <t xml:space="preserve">A9</t>
  </si>
  <si>
    <t xml:space="preserve">RAZEM pakietów</t>
  </si>
  <si>
    <r>
      <rPr>
        <b val="true"/>
        <sz val="8"/>
        <rFont val="Arial"/>
        <family val="2"/>
        <charset val="238"/>
      </rPr>
      <t xml:space="preserve">SUMA PAKIETÓW WG LICZBY ZESTAWÓW DLA OK. </t>
    </r>
    <r>
      <rPr>
        <b val="true"/>
        <sz val="8"/>
        <color rgb="FFFF0000"/>
        <rFont val="Arial"/>
        <family val="2"/>
        <charset val="238"/>
      </rPr>
      <t xml:space="preserve">1500 </t>
    </r>
    <r>
      <rPr>
        <b val="true"/>
        <sz val="8"/>
        <rFont val="Arial"/>
        <family val="2"/>
        <charset val="238"/>
      </rPr>
      <t xml:space="preserve">SZKÓŁ i OKE</t>
    </r>
  </si>
  <si>
    <t xml:space="preserve">RAZEM zestawów</t>
  </si>
  <si>
    <t xml:space="preserve">Suma zestawów w pakietach</t>
  </si>
  <si>
    <t xml:space="preserve">Arkusz A1 - standardowy </t>
  </si>
  <si>
    <t xml:space="preserve">Arkusz A4 - dla niedowidzących 16 pkt.- DRUKOWANY NA FORMACIE A3 Z POWIĘKSZONĄ CZCIONKĄ</t>
  </si>
  <si>
    <t xml:space="preserve">Arkusz A6 -dla niewidomych</t>
  </si>
  <si>
    <t xml:space="preserve">Arkusz A9 - czarnodruk</t>
  </si>
  <si>
    <t xml:space="preserve"> * Rzeczywista liczba pakietów przeznaczona dla poszczególnych szkół wynikać będzie z dostarczonej przez Zamawiającego aktualnej bazy danych, sporządzonej na podstawie zamówień składanych przez szkoły oraz decyzji Zamawiającego co do zakresu realizacji zamówienia.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Uwaga 1:</t>
    </r>
    <r>
      <rPr>
        <sz val="10"/>
        <rFont val="Arial"/>
        <family val="0"/>
        <charset val="238"/>
      </rPr>
      <t xml:space="preserve"> Zestawy w pakietach bez określania poziomu dla nowej formuły egzaminu ustnego z języków nowożytnych wykonywane są w inny sposób, niż zestawy opisane jako podstawowy i rozszerzony, które dotyczą osób poprawiających wynik egzaminu ustnego.</t>
    </r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Uwaga 2:</t>
    </r>
    <r>
      <rPr>
        <sz val="10"/>
        <rFont val="Arial"/>
        <family val="0"/>
        <charset val="238"/>
      </rPr>
      <t xml:space="preserve"> W liczbie pakietów 6 zestawowych zawierających arkusze A1 uwzględniono po 2 rezerwowe pakiety z każdego języka i poziomu, które będą dostarczone w jednej przesyłce do siedziby OKE w Krakowie - niezależnie od ostatecznej rzeczywistej liczby pakietów wynikającej z aktualnej bazy danych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5.85"/>
    <col collapsed="false" customWidth="true" hidden="false" outlineLevel="0" max="4" min="4" style="0" width="10.71"/>
    <col collapsed="false" customWidth="true" hidden="false" outlineLevel="0" max="10" min="10" style="0" width="1.13"/>
    <col collapsed="false" customWidth="true" hidden="false" outlineLevel="0" max="13" min="13" style="0" width="1.41"/>
    <col collapsed="false" customWidth="true" hidden="false" outlineLevel="0" max="15" min="15" style="0" width="13.41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F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13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5"/>
      <c r="L5" s="2" t="s">
        <v>4</v>
      </c>
      <c r="M5" s="2"/>
      <c r="N5" s="2"/>
      <c r="O5" s="2"/>
      <c r="P5" s="2"/>
      <c r="Q5" s="2"/>
    </row>
    <row r="6" customFormat="false" ht="12.75" hidden="false" customHeight="false" outlineLevel="0" collapsed="false">
      <c r="A6" s="3"/>
      <c r="B6" s="5"/>
      <c r="C6" s="6" t="s">
        <v>5</v>
      </c>
      <c r="D6" s="5"/>
      <c r="E6" s="5"/>
      <c r="F6" s="5"/>
      <c r="G6" s="5"/>
      <c r="H6" s="5"/>
      <c r="I6" s="5"/>
      <c r="J6" s="5"/>
      <c r="N6" s="7" t="s">
        <v>6</v>
      </c>
      <c r="O6" s="8"/>
      <c r="P6" s="9" t="s">
        <v>7</v>
      </c>
      <c r="Q6" s="10"/>
    </row>
    <row r="7" customFormat="false" ht="21" hidden="false" customHeight="true" outlineLevel="0" collapsed="false">
      <c r="A7" s="11" t="s">
        <v>8</v>
      </c>
      <c r="B7" s="12"/>
      <c r="C7" s="13" t="s">
        <v>9</v>
      </c>
      <c r="D7" s="14" t="s">
        <v>10</v>
      </c>
      <c r="E7" s="14"/>
      <c r="F7" s="14"/>
      <c r="G7" s="14"/>
      <c r="H7" s="14"/>
      <c r="I7" s="14"/>
      <c r="J7" s="15"/>
      <c r="K7" s="16" t="s">
        <v>11</v>
      </c>
      <c r="L7" s="17"/>
      <c r="M7" s="18"/>
      <c r="N7" s="19" t="s">
        <v>12</v>
      </c>
      <c r="O7" s="20" t="s">
        <v>13</v>
      </c>
      <c r="P7" s="19" t="s">
        <v>12</v>
      </c>
      <c r="Q7" s="20" t="s">
        <v>13</v>
      </c>
    </row>
    <row r="8" customFormat="false" ht="12.75" hidden="false" customHeight="false" outlineLevel="0" collapsed="false">
      <c r="A8" s="21" t="s">
        <v>14</v>
      </c>
      <c r="B8" s="13"/>
      <c r="C8" s="22" t="s">
        <v>15</v>
      </c>
      <c r="D8" s="14" t="n">
        <v>50</v>
      </c>
      <c r="E8" s="14" t="n">
        <v>40</v>
      </c>
      <c r="F8" s="14" t="n">
        <v>30</v>
      </c>
      <c r="G8" s="14" t="n">
        <v>20</v>
      </c>
      <c r="H8" s="14" t="n">
        <v>10</v>
      </c>
      <c r="I8" s="14" t="n">
        <v>6</v>
      </c>
      <c r="J8" s="14"/>
      <c r="K8" s="16" t="s">
        <v>16</v>
      </c>
      <c r="L8" s="17" t="s">
        <v>17</v>
      </c>
      <c r="M8" s="18"/>
      <c r="N8" s="23" t="s">
        <v>18</v>
      </c>
      <c r="O8" s="24" t="s">
        <v>19</v>
      </c>
      <c r="P8" s="19" t="s">
        <v>20</v>
      </c>
      <c r="Q8" s="25" t="s">
        <v>21</v>
      </c>
      <c r="R8" s="26" t="s">
        <v>22</v>
      </c>
    </row>
    <row r="9" customFormat="false" ht="12.75" hidden="false" customHeight="false" outlineLevel="0" collapsed="false">
      <c r="A9" s="27" t="s">
        <v>23</v>
      </c>
      <c r="B9" s="28"/>
      <c r="C9" s="29" t="s">
        <v>24</v>
      </c>
      <c r="D9" s="30"/>
      <c r="E9" s="30"/>
      <c r="F9" s="30"/>
      <c r="G9" s="30" t="n">
        <v>3</v>
      </c>
      <c r="H9" s="30" t="n">
        <v>37</v>
      </c>
      <c r="I9" s="30" t="n">
        <v>151</v>
      </c>
      <c r="J9" s="30"/>
      <c r="K9" s="31" t="n">
        <v>191</v>
      </c>
      <c r="L9" s="31" t="n">
        <f aca="false">D9*50+E9*40+F9*30+G9*20+H9*10+I9*6</f>
        <v>1336</v>
      </c>
      <c r="M9" s="32"/>
      <c r="N9" s="33"/>
      <c r="O9" s="34"/>
      <c r="P9" s="33" t="n">
        <v>1336</v>
      </c>
      <c r="Q9" s="34" t="n">
        <f aca="false">P9*2</f>
        <v>2672</v>
      </c>
    </row>
    <row r="10" customFormat="false" ht="12.75" hidden="false" customHeight="false" outlineLevel="0" collapsed="false">
      <c r="A10" s="35"/>
      <c r="B10" s="36"/>
      <c r="C10" s="29" t="s">
        <v>25</v>
      </c>
      <c r="D10" s="30"/>
      <c r="E10" s="30"/>
      <c r="F10" s="30"/>
      <c r="G10" s="30"/>
      <c r="H10" s="30" t="n">
        <v>1</v>
      </c>
      <c r="I10" s="30" t="n">
        <v>14</v>
      </c>
      <c r="J10" s="30"/>
      <c r="K10" s="31" t="n">
        <v>15</v>
      </c>
      <c r="L10" s="31" t="n">
        <f aca="false">D10*50+E10*40+F10*30+G10*20+H10*10+I10*6</f>
        <v>94</v>
      </c>
      <c r="M10" s="32"/>
      <c r="N10" s="33"/>
      <c r="O10" s="34"/>
      <c r="P10" s="33" t="n">
        <v>94</v>
      </c>
      <c r="Q10" s="34" t="n">
        <f aca="false">P10*2</f>
        <v>188</v>
      </c>
    </row>
    <row r="11" customFormat="false" ht="12.75" hidden="false" customHeight="false" outlineLevel="0" collapsed="false">
      <c r="A11" s="35"/>
      <c r="B11" s="36"/>
      <c r="C11" s="37" t="s">
        <v>26</v>
      </c>
      <c r="D11" s="30" t="n">
        <v>634</v>
      </c>
      <c r="E11" s="30" t="n">
        <v>122</v>
      </c>
      <c r="F11" s="30" t="n">
        <v>190</v>
      </c>
      <c r="G11" s="30" t="n">
        <v>246</v>
      </c>
      <c r="H11" s="30" t="n">
        <v>123</v>
      </c>
      <c r="I11" s="30" t="n">
        <v>95</v>
      </c>
      <c r="J11" s="30"/>
      <c r="K11" s="31" t="n">
        <v>1410</v>
      </c>
      <c r="L11" s="31" t="n">
        <f aca="false">D11*50+E11*40+F11*30+G11*20+H11*10+I11*6</f>
        <v>49000</v>
      </c>
      <c r="M11" s="32"/>
      <c r="N11" s="33" t="n">
        <v>49000</v>
      </c>
      <c r="O11" s="34" t="n">
        <f aca="false">N11*2</f>
        <v>98000</v>
      </c>
      <c r="P11" s="33"/>
      <c r="Q11" s="34" t="n">
        <f aca="false">P11*2</f>
        <v>0</v>
      </c>
      <c r="R11" s="0" t="n">
        <v>1410</v>
      </c>
    </row>
    <row r="12" customFormat="false" ht="12.75" hidden="false" customHeight="false" outlineLevel="0" collapsed="false">
      <c r="A12" s="38" t="s">
        <v>27</v>
      </c>
      <c r="B12" s="39"/>
      <c r="C12" s="40" t="s">
        <v>24</v>
      </c>
      <c r="D12" s="41"/>
      <c r="E12" s="41"/>
      <c r="F12" s="41"/>
      <c r="G12" s="41"/>
      <c r="H12" s="41"/>
      <c r="I12" s="41" t="n">
        <v>5</v>
      </c>
      <c r="J12" s="41"/>
      <c r="K12" s="42" t="n">
        <v>5</v>
      </c>
      <c r="L12" s="42" t="n">
        <f aca="false">D12*50+E12*40+F12*30+G12*20+H12*10+I12*6</f>
        <v>30</v>
      </c>
      <c r="M12" s="43"/>
      <c r="N12" s="23"/>
      <c r="O12" s="20"/>
      <c r="P12" s="23" t="n">
        <v>30</v>
      </c>
      <c r="Q12" s="20" t="n">
        <f aca="false">P12*2</f>
        <v>60</v>
      </c>
    </row>
    <row r="13" customFormat="false" ht="12.75" hidden="false" customHeight="false" outlineLevel="0" collapsed="false">
      <c r="A13" s="44"/>
      <c r="B13" s="45"/>
      <c r="C13" s="40" t="s">
        <v>25</v>
      </c>
      <c r="D13" s="41"/>
      <c r="E13" s="41"/>
      <c r="F13" s="41"/>
      <c r="G13" s="41"/>
      <c r="H13" s="41"/>
      <c r="I13" s="41" t="n">
        <v>4</v>
      </c>
      <c r="J13" s="41"/>
      <c r="K13" s="42" t="n">
        <v>4</v>
      </c>
      <c r="L13" s="42" t="n">
        <f aca="false">D13*50+E13*40+F13*30+G13*20+H13*10+I13*6</f>
        <v>24</v>
      </c>
      <c r="M13" s="43"/>
      <c r="N13" s="23"/>
      <c r="O13" s="20"/>
      <c r="P13" s="23" t="n">
        <v>24</v>
      </c>
      <c r="Q13" s="20" t="n">
        <f aca="false">P13*2</f>
        <v>48</v>
      </c>
    </row>
    <row r="14" customFormat="false" ht="12.75" hidden="false" customHeight="false" outlineLevel="0" collapsed="false">
      <c r="A14" s="44"/>
      <c r="B14" s="45"/>
      <c r="C14" s="46" t="s">
        <v>26</v>
      </c>
      <c r="D14" s="41" t="n">
        <v>0</v>
      </c>
      <c r="E14" s="41"/>
      <c r="F14" s="41"/>
      <c r="G14" s="41" t="n">
        <v>7</v>
      </c>
      <c r="H14" s="41" t="n">
        <v>37</v>
      </c>
      <c r="I14" s="41" t="n">
        <v>65</v>
      </c>
      <c r="J14" s="41"/>
      <c r="K14" s="42" t="n">
        <v>109</v>
      </c>
      <c r="L14" s="42" t="n">
        <f aca="false">D14*50+E14*40+F14*30+G14*20+H14*10+I14*6</f>
        <v>900</v>
      </c>
      <c r="M14" s="43"/>
      <c r="N14" s="47" t="n">
        <v>900</v>
      </c>
      <c r="O14" s="48" t="n">
        <f aca="false">N14*2</f>
        <v>1800</v>
      </c>
      <c r="P14" s="23"/>
      <c r="Q14" s="20" t="n">
        <f aca="false">P14*2</f>
        <v>0</v>
      </c>
      <c r="R14" s="0" t="n">
        <v>109</v>
      </c>
    </row>
    <row r="15" customFormat="false" ht="12.75" hidden="false" customHeight="false" outlineLevel="0" collapsed="false">
      <c r="A15" s="27" t="s">
        <v>28</v>
      </c>
      <c r="B15" s="28"/>
      <c r="C15" s="29" t="s">
        <v>24</v>
      </c>
      <c r="D15" s="30"/>
      <c r="E15" s="30"/>
      <c r="F15" s="30"/>
      <c r="G15" s="30"/>
      <c r="H15" s="30"/>
      <c r="I15" s="30" t="n">
        <v>4</v>
      </c>
      <c r="J15" s="30"/>
      <c r="K15" s="31" t="n">
        <v>4</v>
      </c>
      <c r="L15" s="31" t="n">
        <f aca="false">D15*50+E15*40+F15*30+G15*20+H15*10+I15*6</f>
        <v>24</v>
      </c>
      <c r="M15" s="32"/>
      <c r="N15" s="33"/>
      <c r="O15" s="34"/>
      <c r="P15" s="33"/>
      <c r="Q15" s="34" t="n">
        <f aca="false">P15*2</f>
        <v>0</v>
      </c>
    </row>
    <row r="16" customFormat="false" ht="12.75" hidden="false" customHeight="false" outlineLevel="0" collapsed="false">
      <c r="A16" s="35"/>
      <c r="B16" s="36"/>
      <c r="C16" s="40" t="s">
        <v>25</v>
      </c>
      <c r="D16" s="41"/>
      <c r="E16" s="41"/>
      <c r="F16" s="41"/>
      <c r="G16" s="41"/>
      <c r="H16" s="41"/>
      <c r="I16" s="41"/>
      <c r="J16" s="41"/>
      <c r="K16" s="49" t="n">
        <f aca="false">SUM(D16:I16)</f>
        <v>0</v>
      </c>
      <c r="L16" s="49" t="n">
        <f aca="false">D16*50+E16*40+F16*30+G16*20+H16*10+I16*6</f>
        <v>0</v>
      </c>
      <c r="M16" s="50"/>
      <c r="N16" s="47"/>
      <c r="O16" s="48"/>
      <c r="P16" s="47"/>
      <c r="Q16" s="48" t="n">
        <f aca="false">P16*2</f>
        <v>0</v>
      </c>
    </row>
    <row r="17" customFormat="false" ht="12.75" hidden="false" customHeight="false" outlineLevel="0" collapsed="false">
      <c r="A17" s="51"/>
      <c r="B17" s="52"/>
      <c r="C17" s="37" t="s">
        <v>26</v>
      </c>
      <c r="D17" s="30"/>
      <c r="E17" s="30" t="n">
        <v>1</v>
      </c>
      <c r="F17" s="30" t="n">
        <v>0</v>
      </c>
      <c r="G17" s="30" t="n">
        <v>2</v>
      </c>
      <c r="H17" s="30" t="n">
        <v>18</v>
      </c>
      <c r="I17" s="30" t="n">
        <v>34</v>
      </c>
      <c r="J17" s="30"/>
      <c r="K17" s="31" t="n">
        <v>55</v>
      </c>
      <c r="L17" s="31" t="n">
        <f aca="false">D17*50+E17*40+F17*30+G17*20+H17*10+I17*6</f>
        <v>464</v>
      </c>
      <c r="M17" s="32"/>
      <c r="N17" s="33" t="n">
        <v>464</v>
      </c>
      <c r="O17" s="34" t="n">
        <f aca="false">N17*2</f>
        <v>928</v>
      </c>
      <c r="P17" s="33"/>
      <c r="Q17" s="34" t="n">
        <f aca="false">P17*2</f>
        <v>0</v>
      </c>
      <c r="R17" s="0" t="n">
        <v>55</v>
      </c>
    </row>
    <row r="18" customFormat="false" ht="12.75" hidden="false" customHeight="false" outlineLevel="0" collapsed="false">
      <c r="A18" s="44" t="s">
        <v>29</v>
      </c>
      <c r="B18" s="45"/>
      <c r="C18" s="40" t="s">
        <v>24</v>
      </c>
      <c r="D18" s="41"/>
      <c r="E18" s="41"/>
      <c r="F18" s="41"/>
      <c r="G18" s="41"/>
      <c r="H18" s="41" t="n">
        <v>2</v>
      </c>
      <c r="I18" s="41" t="n">
        <v>40</v>
      </c>
      <c r="J18" s="41"/>
      <c r="K18" s="42" t="n">
        <v>42</v>
      </c>
      <c r="L18" s="42" t="n">
        <f aca="false">D18*50+E18*40+F18*30+G18*20+H18*10+I18*6</f>
        <v>260</v>
      </c>
      <c r="M18" s="43"/>
      <c r="N18" s="23"/>
      <c r="O18" s="20"/>
      <c r="P18" s="23" t="n">
        <v>260</v>
      </c>
      <c r="Q18" s="20" t="n">
        <f aca="false">P18*2</f>
        <v>520</v>
      </c>
    </row>
    <row r="19" customFormat="false" ht="12.75" hidden="false" customHeight="false" outlineLevel="0" collapsed="false">
      <c r="A19" s="44"/>
      <c r="B19" s="45"/>
      <c r="C19" s="40" t="s">
        <v>25</v>
      </c>
      <c r="D19" s="41"/>
      <c r="E19" s="41"/>
      <c r="F19" s="41"/>
      <c r="G19" s="41"/>
      <c r="H19" s="41"/>
      <c r="I19" s="41"/>
      <c r="J19" s="41"/>
      <c r="K19" s="49" t="n">
        <f aca="false">SUM(D19:I19)</f>
        <v>0</v>
      </c>
      <c r="L19" s="49" t="n">
        <f aca="false">D19*50+E19*40+F19*30+G19*20+H19*10+I19*6</f>
        <v>0</v>
      </c>
      <c r="M19" s="50"/>
      <c r="N19" s="47"/>
      <c r="O19" s="48"/>
      <c r="P19" s="47"/>
      <c r="Q19" s="48" t="n">
        <f aca="false">P19*2</f>
        <v>0</v>
      </c>
    </row>
    <row r="20" customFormat="false" ht="12.75" hidden="false" customHeight="false" outlineLevel="0" collapsed="false">
      <c r="A20" s="44"/>
      <c r="B20" s="45"/>
      <c r="C20" s="46" t="s">
        <v>26</v>
      </c>
      <c r="D20" s="41" t="n">
        <v>13</v>
      </c>
      <c r="E20" s="41" t="n">
        <v>19</v>
      </c>
      <c r="F20" s="41" t="n">
        <v>62</v>
      </c>
      <c r="G20" s="41" t="n">
        <v>234</v>
      </c>
      <c r="H20" s="41" t="n">
        <v>263</v>
      </c>
      <c r="I20" s="41" t="n">
        <v>192</v>
      </c>
      <c r="J20" s="41"/>
      <c r="K20" s="42" t="n">
        <v>783</v>
      </c>
      <c r="L20" s="42" t="n">
        <f aca="false">D20*50+E20*40+F20*30+G20*20+H20*10+I20*6</f>
        <v>11732</v>
      </c>
      <c r="M20" s="43"/>
      <c r="N20" s="23" t="n">
        <v>11732</v>
      </c>
      <c r="O20" s="48" t="n">
        <f aca="false">N20*2</f>
        <v>23464</v>
      </c>
      <c r="P20" s="23"/>
      <c r="Q20" s="20" t="n">
        <f aca="false">P20*2</f>
        <v>0</v>
      </c>
      <c r="R20" s="0" t="n">
        <v>783</v>
      </c>
    </row>
    <row r="21" customFormat="false" ht="12.75" hidden="false" customHeight="false" outlineLevel="0" collapsed="false">
      <c r="A21" s="27" t="s">
        <v>30</v>
      </c>
      <c r="B21" s="28"/>
      <c r="C21" s="29" t="s">
        <v>24</v>
      </c>
      <c r="D21" s="30"/>
      <c r="E21" s="30"/>
      <c r="F21" s="30"/>
      <c r="G21" s="30"/>
      <c r="H21" s="30"/>
      <c r="I21" s="30" t="n">
        <v>13</v>
      </c>
      <c r="J21" s="30"/>
      <c r="K21" s="31" t="n">
        <v>13</v>
      </c>
      <c r="L21" s="31" t="n">
        <f aca="false">D21*50+E21*40+F21*30+G21*20+H21*10+I21*6</f>
        <v>78</v>
      </c>
      <c r="M21" s="32"/>
      <c r="N21" s="33"/>
      <c r="O21" s="34"/>
      <c r="P21" s="33" t="n">
        <v>78</v>
      </c>
      <c r="Q21" s="34" t="n">
        <f aca="false">P21*2</f>
        <v>156</v>
      </c>
    </row>
    <row r="22" customFormat="false" ht="12.75" hidden="false" customHeight="false" outlineLevel="0" collapsed="false">
      <c r="A22" s="35"/>
      <c r="B22" s="36"/>
      <c r="C22" s="53" t="s">
        <v>26</v>
      </c>
      <c r="D22" s="54" t="n">
        <v>8</v>
      </c>
      <c r="E22" s="54" t="n">
        <v>10</v>
      </c>
      <c r="F22" s="54" t="n">
        <v>24</v>
      </c>
      <c r="G22" s="54" t="n">
        <v>100</v>
      </c>
      <c r="H22" s="54" t="n">
        <v>145</v>
      </c>
      <c r="I22" s="54" t="n">
        <v>133</v>
      </c>
      <c r="J22" s="54"/>
      <c r="K22" s="31" t="n">
        <v>420</v>
      </c>
      <c r="L22" s="31" t="n">
        <f aca="false">D22*50+E22*40+F22*30+G22*20+H22*10+I22*6</f>
        <v>5768</v>
      </c>
      <c r="M22" s="32"/>
      <c r="N22" s="33" t="n">
        <v>5768</v>
      </c>
      <c r="O22" s="34" t="n">
        <f aca="false">N22*2</f>
        <v>11536</v>
      </c>
      <c r="P22" s="33"/>
      <c r="Q22" s="34" t="n">
        <f aca="false">P22*2</f>
        <v>0</v>
      </c>
      <c r="R22" s="0" t="n">
        <v>420</v>
      </c>
    </row>
    <row r="23" customFormat="false" ht="12.75" hidden="false" customHeight="false" outlineLevel="0" collapsed="false">
      <c r="A23" s="55" t="s">
        <v>31</v>
      </c>
      <c r="B23" s="56"/>
      <c r="C23" s="46" t="s">
        <v>26</v>
      </c>
      <c r="D23" s="41"/>
      <c r="E23" s="41"/>
      <c r="F23" s="41" t="n">
        <v>1</v>
      </c>
      <c r="G23" s="41"/>
      <c r="H23" s="41"/>
      <c r="I23" s="41"/>
      <c r="J23" s="41"/>
      <c r="K23" s="42" t="n">
        <v>1</v>
      </c>
      <c r="L23" s="42" t="n">
        <f aca="false">D23*50+E23*40+F23*30+G23*20+H23*10+I23*6</f>
        <v>30</v>
      </c>
      <c r="M23" s="43"/>
      <c r="N23" s="23" t="n">
        <v>30</v>
      </c>
      <c r="O23" s="48" t="n">
        <f aca="false">N23*2</f>
        <v>60</v>
      </c>
      <c r="P23" s="23"/>
      <c r="Q23" s="20" t="n">
        <f aca="false">P23*2</f>
        <v>0</v>
      </c>
      <c r="R23" s="0" t="n">
        <v>1</v>
      </c>
    </row>
    <row r="24" customFormat="false" ht="12.75" hidden="false" customHeight="false" outlineLevel="0" collapsed="false">
      <c r="A24" s="27" t="s">
        <v>32</v>
      </c>
      <c r="B24" s="28"/>
      <c r="C24" s="29" t="s">
        <v>24</v>
      </c>
      <c r="D24" s="30"/>
      <c r="E24" s="30"/>
      <c r="F24" s="30"/>
      <c r="G24" s="30"/>
      <c r="H24" s="30"/>
      <c r="I24" s="30" t="n">
        <v>4</v>
      </c>
      <c r="J24" s="30"/>
      <c r="K24" s="31" t="n">
        <v>4</v>
      </c>
      <c r="L24" s="31" t="n">
        <f aca="false">D24*50+E24*40+F24*30+G24*20+H24*10+I24*6</f>
        <v>24</v>
      </c>
      <c r="M24" s="32"/>
      <c r="N24" s="33"/>
      <c r="O24" s="34"/>
      <c r="P24" s="33" t="n">
        <v>24</v>
      </c>
      <c r="Q24" s="34" t="n">
        <f aca="false">P24*2</f>
        <v>48</v>
      </c>
    </row>
    <row r="25" customFormat="false" ht="12.75" hidden="false" customHeight="false" outlineLevel="0" collapsed="false">
      <c r="A25" s="35"/>
      <c r="B25" s="36"/>
      <c r="C25" s="40" t="s">
        <v>25</v>
      </c>
      <c r="D25" s="41"/>
      <c r="E25" s="41"/>
      <c r="F25" s="41"/>
      <c r="G25" s="41"/>
      <c r="H25" s="41"/>
      <c r="I25" s="41"/>
      <c r="J25" s="41"/>
      <c r="K25" s="49" t="n">
        <f aca="false">SUM(D25:I25)</f>
        <v>0</v>
      </c>
      <c r="L25" s="49" t="n">
        <f aca="false">D25*50+E25*40+F25*30+G25*20+H25*10+I25*6</f>
        <v>0</v>
      </c>
      <c r="M25" s="50"/>
      <c r="N25" s="47"/>
      <c r="O25" s="48"/>
      <c r="P25" s="47"/>
      <c r="Q25" s="48" t="n">
        <f aca="false">P25*2</f>
        <v>0</v>
      </c>
    </row>
    <row r="26" customFormat="false" ht="12.75" hidden="false" customHeight="false" outlineLevel="0" collapsed="false">
      <c r="A26" s="51"/>
      <c r="B26" s="52"/>
      <c r="C26" s="37" t="s">
        <v>26</v>
      </c>
      <c r="D26" s="30"/>
      <c r="E26" s="30"/>
      <c r="F26" s="30"/>
      <c r="G26" s="30" t="n">
        <v>1</v>
      </c>
      <c r="H26" s="30" t="n">
        <v>17</v>
      </c>
      <c r="I26" s="30" t="n">
        <v>77</v>
      </c>
      <c r="J26" s="30"/>
      <c r="K26" s="31" t="n">
        <v>95</v>
      </c>
      <c r="L26" s="31" t="n">
        <f aca="false">D26*50+E26*40+F26*30+G26*20+H26*10+I26*6</f>
        <v>652</v>
      </c>
      <c r="M26" s="32"/>
      <c r="N26" s="33" t="n">
        <v>95</v>
      </c>
      <c r="O26" s="34" t="n">
        <f aca="false">N26*2</f>
        <v>190</v>
      </c>
      <c r="P26" s="33"/>
      <c r="Q26" s="34" t="n">
        <f aca="false">P26*2</f>
        <v>0</v>
      </c>
      <c r="R26" s="0" t="n">
        <v>95</v>
      </c>
    </row>
    <row r="27" customFormat="false" ht="12.75" hidden="false" customHeight="false" outlineLevel="0" collapsed="false">
      <c r="A27" s="57"/>
      <c r="B27" s="58"/>
      <c r="C27" s="40"/>
      <c r="D27" s="59"/>
      <c r="E27" s="59"/>
      <c r="F27" s="59"/>
      <c r="G27" s="59"/>
      <c r="H27" s="59"/>
      <c r="I27" s="59"/>
      <c r="J27" s="58"/>
      <c r="N27" s="60"/>
      <c r="O27" s="61"/>
      <c r="P27" s="60"/>
      <c r="Q27" s="61"/>
    </row>
    <row r="28" customFormat="false" ht="18.75" hidden="false" customHeight="true" outlineLevel="0" collapsed="false">
      <c r="A28" s="62"/>
      <c r="B28" s="63" t="s">
        <v>33</v>
      </c>
      <c r="C28" s="64" t="s">
        <v>34</v>
      </c>
      <c r="D28" s="65" t="n">
        <f aca="false">SUBTOTAL(9,D9:D27)</f>
        <v>655</v>
      </c>
      <c r="E28" s="65" t="n">
        <f aca="false">SUBTOTAL(9,E9:E26)</f>
        <v>152</v>
      </c>
      <c r="F28" s="65" t="n">
        <f aca="false">SUBTOTAL(9,F9:F26)</f>
        <v>277</v>
      </c>
      <c r="G28" s="65" t="n">
        <f aca="false">SUBTOTAL(9,G9:G26)</f>
        <v>593</v>
      </c>
      <c r="H28" s="65" t="n">
        <f aca="false">SUBTOTAL(9,H9:H26)</f>
        <v>643</v>
      </c>
      <c r="I28" s="65" t="n">
        <f aca="false">SUBTOTAL(9,I9:I26)</f>
        <v>831</v>
      </c>
      <c r="J28" s="66"/>
      <c r="N28" s="60"/>
      <c r="O28" s="61"/>
      <c r="P28" s="60"/>
      <c r="Q28" s="61"/>
    </row>
    <row r="29" customFormat="false" ht="12" hidden="false" customHeight="true" outlineLevel="0" collapsed="false">
      <c r="A29" s="62"/>
      <c r="B29" s="1"/>
      <c r="C29" s="67"/>
      <c r="D29" s="68"/>
      <c r="E29" s="68"/>
      <c r="F29" s="68"/>
      <c r="G29" s="68"/>
      <c r="H29" s="68"/>
      <c r="I29" s="69"/>
      <c r="J29" s="68"/>
      <c r="N29" s="60"/>
      <c r="O29" s="61"/>
      <c r="P29" s="60"/>
      <c r="Q29" s="61"/>
    </row>
    <row r="30" customFormat="false" ht="17.25" hidden="false" customHeight="true" outlineLevel="0" collapsed="false">
      <c r="A30" s="11" t="s">
        <v>8</v>
      </c>
      <c r="B30" s="12"/>
      <c r="C30" s="13" t="s">
        <v>35</v>
      </c>
      <c r="D30" s="14" t="s">
        <v>10</v>
      </c>
      <c r="E30" s="14"/>
      <c r="F30" s="14"/>
      <c r="G30" s="14"/>
      <c r="H30" s="14"/>
      <c r="I30" s="14"/>
      <c r="J30" s="70"/>
      <c r="N30" s="60"/>
      <c r="O30" s="61"/>
      <c r="P30" s="60"/>
      <c r="Q30" s="61"/>
    </row>
    <row r="31" customFormat="false" ht="12.75" hidden="false" customHeight="false" outlineLevel="0" collapsed="false">
      <c r="A31" s="11" t="s">
        <v>14</v>
      </c>
      <c r="B31" s="71"/>
      <c r="C31" s="22" t="s">
        <v>15</v>
      </c>
      <c r="D31" s="14" t="n">
        <v>50</v>
      </c>
      <c r="E31" s="14" t="n">
        <v>40</v>
      </c>
      <c r="F31" s="14" t="n">
        <v>30</v>
      </c>
      <c r="G31" s="14" t="n">
        <v>20</v>
      </c>
      <c r="H31" s="14" t="n">
        <v>10</v>
      </c>
      <c r="I31" s="14" t="n">
        <v>6</v>
      </c>
      <c r="J31" s="70"/>
      <c r="N31" s="60"/>
      <c r="O31" s="61"/>
      <c r="P31" s="60"/>
      <c r="Q31" s="61"/>
    </row>
    <row r="32" customFormat="false" ht="12.75" hidden="false" customHeight="false" outlineLevel="0" collapsed="false">
      <c r="A32" s="72" t="s">
        <v>23</v>
      </c>
      <c r="B32" s="73"/>
      <c r="C32" s="46" t="s">
        <v>26</v>
      </c>
      <c r="D32" s="59"/>
      <c r="E32" s="59"/>
      <c r="F32" s="59"/>
      <c r="G32" s="59" t="n">
        <v>1</v>
      </c>
      <c r="H32" s="59" t="n">
        <v>4</v>
      </c>
      <c r="I32" s="59" t="n">
        <v>34</v>
      </c>
      <c r="J32" s="59"/>
      <c r="K32" s="31" t="n">
        <v>39</v>
      </c>
      <c r="L32" s="31" t="n">
        <f aca="false">D32*50+E32*40+F32*30+G32*20+H32*10+I32*6</f>
        <v>264</v>
      </c>
      <c r="M32" s="32"/>
      <c r="N32" s="47" t="n">
        <v>264</v>
      </c>
      <c r="O32" s="34" t="n">
        <f aca="false">N32*2</f>
        <v>528</v>
      </c>
      <c r="P32" s="23"/>
      <c r="Q32" s="20"/>
      <c r="R32" s="0" t="n">
        <v>39</v>
      </c>
    </row>
    <row r="33" customFormat="false" ht="12.75" hidden="false" customHeight="false" outlineLevel="0" collapsed="false">
      <c r="A33" s="72" t="s">
        <v>29</v>
      </c>
      <c r="B33" s="73"/>
      <c r="C33" s="46" t="s">
        <v>26</v>
      </c>
      <c r="D33" s="59"/>
      <c r="E33" s="59"/>
      <c r="F33" s="59"/>
      <c r="G33" s="59"/>
      <c r="H33" s="59" t="n">
        <v>1</v>
      </c>
      <c r="I33" s="59" t="n">
        <v>6</v>
      </c>
      <c r="J33" s="59"/>
      <c r="K33" s="31" t="n">
        <v>7</v>
      </c>
      <c r="L33" s="31" t="n">
        <f aca="false">D33*50+E33*40+F33*30+G33*20+H33*10+I33*6</f>
        <v>46</v>
      </c>
      <c r="M33" s="32"/>
      <c r="N33" s="23" t="n">
        <v>46</v>
      </c>
      <c r="O33" s="34" t="n">
        <f aca="false">N33*2</f>
        <v>92</v>
      </c>
      <c r="P33" s="23"/>
      <c r="Q33" s="20"/>
      <c r="R33" s="0" t="n">
        <v>7</v>
      </c>
    </row>
    <row r="34" customFormat="false" ht="12.75" hidden="false" customHeight="false" outlineLevel="0" collapsed="false">
      <c r="A34" s="74" t="s">
        <v>30</v>
      </c>
      <c r="B34" s="75"/>
      <c r="C34" s="46" t="s">
        <v>26</v>
      </c>
      <c r="D34" s="59"/>
      <c r="E34" s="59"/>
      <c r="F34" s="59"/>
      <c r="G34" s="59"/>
      <c r="H34" s="59"/>
      <c r="I34" s="59" t="n">
        <v>1</v>
      </c>
      <c r="J34" s="59"/>
      <c r="K34" s="31" t="n">
        <v>1</v>
      </c>
      <c r="L34" s="31" t="n">
        <f aca="false">D34*50+E34*40+F34*30+G34*20+H34*10+I34*6</f>
        <v>6</v>
      </c>
      <c r="M34" s="32"/>
      <c r="N34" s="23" t="n">
        <v>6</v>
      </c>
      <c r="O34" s="34" t="n">
        <f aca="false">N34*2</f>
        <v>12</v>
      </c>
      <c r="P34" s="23"/>
      <c r="Q34" s="20"/>
      <c r="R34" s="0" t="n">
        <v>1</v>
      </c>
    </row>
    <row r="35" customFormat="false" ht="12.75" hidden="false" customHeight="false" outlineLevel="0" collapsed="false">
      <c r="A35" s="72"/>
      <c r="B35" s="76" t="s">
        <v>35</v>
      </c>
      <c r="C35" s="77" t="s">
        <v>34</v>
      </c>
      <c r="D35" s="78" t="n">
        <f aca="false">SUM(D32:D34)</f>
        <v>0</v>
      </c>
      <c r="E35" s="78" t="n">
        <f aca="false">SUM(E32:E34)</f>
        <v>0</v>
      </c>
      <c r="F35" s="78" t="n">
        <f aca="false">SUM(F32:F34)</f>
        <v>0</v>
      </c>
      <c r="G35" s="78" t="n">
        <f aca="false">SUM(G32:G34)</f>
        <v>1</v>
      </c>
      <c r="H35" s="78" t="n">
        <f aca="false">SUM(H32:H34)</f>
        <v>5</v>
      </c>
      <c r="I35" s="78" t="n">
        <f aca="false">SUM(I32:I34)</f>
        <v>41</v>
      </c>
      <c r="J35" s="78"/>
      <c r="K35" s="31"/>
      <c r="L35" s="31"/>
      <c r="M35" s="32"/>
      <c r="N35" s="23"/>
      <c r="O35" s="34"/>
      <c r="P35" s="23"/>
      <c r="Q35" s="20"/>
    </row>
    <row r="36" customFormat="false" ht="12.75" hidden="false" customHeight="false" outlineLevel="0" collapsed="false">
      <c r="A36" s="11" t="s">
        <v>8</v>
      </c>
      <c r="B36" s="12"/>
      <c r="C36" s="13" t="s">
        <v>36</v>
      </c>
      <c r="D36" s="14"/>
      <c r="E36" s="14"/>
      <c r="F36" s="14"/>
      <c r="G36" s="14"/>
      <c r="H36" s="14"/>
      <c r="I36" s="14"/>
      <c r="J36" s="15"/>
      <c r="K36" s="31"/>
      <c r="L36" s="31"/>
      <c r="M36" s="32"/>
      <c r="N36" s="23"/>
      <c r="O36" s="34"/>
      <c r="P36" s="23"/>
      <c r="Q36" s="20"/>
    </row>
    <row r="37" customFormat="false" ht="12.75" hidden="false" customHeight="false" outlineLevel="0" collapsed="false">
      <c r="A37" s="72" t="s">
        <v>23</v>
      </c>
      <c r="B37" s="73"/>
      <c r="C37" s="46" t="s">
        <v>26</v>
      </c>
      <c r="D37" s="79"/>
      <c r="E37" s="79"/>
      <c r="F37" s="79"/>
      <c r="G37" s="79"/>
      <c r="H37" s="79"/>
      <c r="I37" s="79" t="n">
        <v>4</v>
      </c>
      <c r="J37" s="79"/>
      <c r="K37" s="31" t="n">
        <v>4</v>
      </c>
      <c r="L37" s="31" t="n">
        <f aca="false">D37*50+E37*40+F37*30+G37*20+H37*10+I37*6</f>
        <v>24</v>
      </c>
      <c r="M37" s="32"/>
      <c r="N37" s="23" t="n">
        <v>24</v>
      </c>
      <c r="O37" s="34" t="n">
        <f aca="false">N37*2</f>
        <v>48</v>
      </c>
      <c r="P37" s="23"/>
      <c r="Q37" s="20"/>
      <c r="R37" s="0" t="n">
        <v>4</v>
      </c>
    </row>
    <row r="38" customFormat="false" ht="12.75" hidden="false" customHeight="false" outlineLevel="0" collapsed="false">
      <c r="A38" s="72" t="s">
        <v>29</v>
      </c>
      <c r="B38" s="73"/>
      <c r="C38" s="80" t="s">
        <v>26</v>
      </c>
      <c r="D38" s="81"/>
      <c r="E38" s="81"/>
      <c r="F38" s="81"/>
      <c r="G38" s="81"/>
      <c r="H38" s="81"/>
      <c r="I38" s="81" t="n">
        <v>1</v>
      </c>
      <c r="J38" s="81"/>
      <c r="K38" s="31" t="n">
        <v>1</v>
      </c>
      <c r="L38" s="31" t="n">
        <f aca="false">D38*50+E38*40+F38*30+G38*20+H38*10+I38*6</f>
        <v>6</v>
      </c>
      <c r="M38" s="32"/>
      <c r="N38" s="23" t="n">
        <v>6</v>
      </c>
      <c r="O38" s="34" t="n">
        <f aca="false">N38*2</f>
        <v>12</v>
      </c>
      <c r="P38" s="23"/>
      <c r="Q38" s="20"/>
      <c r="R38" s="0" t="n">
        <v>1</v>
      </c>
    </row>
    <row r="39" customFormat="false" ht="16.5" hidden="false" customHeight="true" outlineLevel="0" collapsed="false">
      <c r="A39" s="59"/>
      <c r="B39" s="82" t="s">
        <v>36</v>
      </c>
      <c r="C39" s="64" t="s">
        <v>34</v>
      </c>
      <c r="D39" s="65" t="n">
        <f aca="false">SUM(D37:D38)</f>
        <v>0</v>
      </c>
      <c r="E39" s="65" t="n">
        <f aca="false">SUM(E37:E38)</f>
        <v>0</v>
      </c>
      <c r="F39" s="65" t="n">
        <f aca="false">SUM(F37:F38)</f>
        <v>0</v>
      </c>
      <c r="G39" s="65" t="n">
        <f aca="false">SUM(G37:G38)</f>
        <v>0</v>
      </c>
      <c r="H39" s="65" t="n">
        <f aca="false">SUM(H37:H38)</f>
        <v>0</v>
      </c>
      <c r="I39" s="65" t="n">
        <f aca="false">SUM(I37:I38)</f>
        <v>5</v>
      </c>
      <c r="J39" s="65"/>
      <c r="K39" s="31"/>
      <c r="L39" s="31"/>
      <c r="M39" s="32"/>
      <c r="N39" s="23"/>
      <c r="O39" s="34"/>
      <c r="P39" s="23"/>
      <c r="Q39" s="20"/>
    </row>
    <row r="40" customFormat="false" ht="16.5" hidden="false" customHeight="true" outlineLevel="0" collapsed="false">
      <c r="A40" s="11" t="s">
        <v>8</v>
      </c>
      <c r="B40" s="12"/>
      <c r="C40" s="13" t="s">
        <v>37</v>
      </c>
      <c r="D40" s="14"/>
      <c r="E40" s="14"/>
      <c r="F40" s="14"/>
      <c r="G40" s="14"/>
      <c r="H40" s="14"/>
      <c r="I40" s="14"/>
      <c r="J40" s="15"/>
      <c r="K40" s="31"/>
      <c r="L40" s="31"/>
      <c r="M40" s="32"/>
      <c r="N40" s="23"/>
      <c r="O40" s="34"/>
      <c r="P40" s="23"/>
      <c r="Q40" s="20"/>
    </row>
    <row r="41" customFormat="false" ht="16.5" hidden="false" customHeight="true" outlineLevel="0" collapsed="false">
      <c r="A41" s="74" t="s">
        <v>23</v>
      </c>
      <c r="B41" s="75"/>
      <c r="C41" s="83" t="s">
        <v>26</v>
      </c>
      <c r="D41" s="84"/>
      <c r="E41" s="84"/>
      <c r="F41" s="84"/>
      <c r="G41" s="84"/>
      <c r="H41" s="84"/>
      <c r="I41" s="84" t="n">
        <v>0</v>
      </c>
      <c r="J41" s="84"/>
      <c r="K41" s="31"/>
      <c r="L41" s="31"/>
      <c r="M41" s="32"/>
      <c r="N41" s="85"/>
      <c r="O41" s="86"/>
      <c r="P41" s="85"/>
      <c r="Q41" s="87"/>
    </row>
    <row r="42" customFormat="false" ht="56.25" hidden="false" customHeight="true" outlineLevel="0" collapsed="false">
      <c r="A42" s="88" t="s">
        <v>38</v>
      </c>
      <c r="B42" s="89" t="n">
        <f aca="false">SUM(D42:I42)</f>
        <v>3203</v>
      </c>
      <c r="C42" s="90" t="s">
        <v>39</v>
      </c>
      <c r="D42" s="89" t="n">
        <f aca="false">D28+D35+D39+D41</f>
        <v>655</v>
      </c>
      <c r="E42" s="89" t="n">
        <f aca="false">E28+E35+E39+E41</f>
        <v>152</v>
      </c>
      <c r="F42" s="89" t="n">
        <f aca="false">F28+F35+F39+F41</f>
        <v>277</v>
      </c>
      <c r="G42" s="89" t="n">
        <f aca="false">G28+G35+G39+G41</f>
        <v>594</v>
      </c>
      <c r="H42" s="89" t="n">
        <f aca="false">H28+H35+H39+H41</f>
        <v>648</v>
      </c>
      <c r="I42" s="89" t="n">
        <f aca="false">I28+I35+I39+I41</f>
        <v>877</v>
      </c>
      <c r="J42" s="68"/>
      <c r="R42" s="0" t="n">
        <f aca="false">SUM(R9:R41)</f>
        <v>2925</v>
      </c>
    </row>
    <row r="43" customFormat="false" ht="26.25" hidden="false" customHeight="true" outlineLevel="0" collapsed="false">
      <c r="A43" s="91" t="s">
        <v>40</v>
      </c>
      <c r="B43" s="92" t="n">
        <f aca="false">SUM(D43:I43)</f>
        <v>70762</v>
      </c>
      <c r="C43" s="93" t="s">
        <v>41</v>
      </c>
      <c r="D43" s="92" t="n">
        <f aca="false">D42*D31</f>
        <v>32750</v>
      </c>
      <c r="E43" s="92" t="n">
        <f aca="false">E42*E31</f>
        <v>6080</v>
      </c>
      <c r="F43" s="92" t="n">
        <f aca="false">F42*F31</f>
        <v>8310</v>
      </c>
      <c r="G43" s="92" t="n">
        <f aca="false">G42*G31</f>
        <v>11880</v>
      </c>
      <c r="H43" s="92" t="n">
        <f aca="false">H42*H31</f>
        <v>6480</v>
      </c>
      <c r="I43" s="92" t="n">
        <f aca="false">I42*I31</f>
        <v>5262</v>
      </c>
      <c r="J43" s="68"/>
    </row>
    <row r="44" customFormat="false" ht="15" hidden="false" customHeight="true" outlineLevel="0" collapsed="false">
      <c r="C44" s="94"/>
      <c r="D44" s="95"/>
      <c r="E44" s="68"/>
      <c r="F44" s="68"/>
      <c r="G44" s="68"/>
      <c r="H44" s="68"/>
      <c r="I44" s="68"/>
      <c r="J44" s="68"/>
    </row>
    <row r="45" customFormat="false" ht="12.75" hidden="false" customHeight="false" outlineLevel="0" collapsed="false">
      <c r="A45" s="96" t="s">
        <v>42</v>
      </c>
    </row>
    <row r="46" customFormat="false" ht="12.75" hidden="false" customHeight="false" outlineLevel="0" collapsed="false">
      <c r="A46" s="96" t="s">
        <v>43</v>
      </c>
    </row>
    <row r="47" customFormat="false" ht="12.75" hidden="false" customHeight="false" outlineLevel="0" collapsed="false">
      <c r="A47" s="96" t="s">
        <v>44</v>
      </c>
    </row>
    <row r="48" customFormat="false" ht="12.75" hidden="false" customHeight="false" outlineLevel="0" collapsed="false">
      <c r="A48" s="97" t="s">
        <v>45</v>
      </c>
    </row>
    <row r="49" customFormat="false" ht="48" hidden="false" customHeight="true" outlineLevel="0" collapsed="false">
      <c r="A49" s="98" t="s">
        <v>46</v>
      </c>
      <c r="B49" s="98"/>
      <c r="C49" s="98"/>
      <c r="D49" s="98"/>
      <c r="E49" s="98"/>
      <c r="F49" s="98"/>
      <c r="G49" s="98"/>
      <c r="H49" s="98"/>
      <c r="I49" s="98"/>
      <c r="J49" s="88"/>
    </row>
    <row r="51" customFormat="false" ht="42.75" hidden="false" customHeight="true" outlineLevel="0" collapsed="false">
      <c r="A51" s="98" t="s">
        <v>47</v>
      </c>
      <c r="B51" s="98"/>
      <c r="C51" s="98"/>
      <c r="D51" s="98"/>
      <c r="E51" s="98"/>
      <c r="F51" s="98"/>
      <c r="G51" s="98"/>
      <c r="H51" s="98"/>
      <c r="I51" s="98"/>
      <c r="J51" s="99"/>
    </row>
    <row r="53" customFormat="false" ht="42" hidden="false" customHeight="true" outlineLevel="0" collapsed="false">
      <c r="A53" s="98" t="s">
        <v>48</v>
      </c>
      <c r="B53" s="98"/>
      <c r="C53" s="98"/>
      <c r="D53" s="98"/>
      <c r="E53" s="98"/>
      <c r="F53" s="98"/>
      <c r="G53" s="98"/>
      <c r="H53" s="98"/>
      <c r="I53" s="98"/>
      <c r="J53" s="99"/>
    </row>
  </sheetData>
  <mergeCells count="9">
    <mergeCell ref="A4:I4"/>
    <mergeCell ref="A5:I5"/>
    <mergeCell ref="D7:I7"/>
    <mergeCell ref="D30:I30"/>
    <mergeCell ref="D36:I36"/>
    <mergeCell ref="D40:I40"/>
    <mergeCell ref="A49:I49"/>
    <mergeCell ref="A51:I51"/>
    <mergeCell ref="A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9:42:31Z</dcterms:created>
  <dc:creator>smistal</dc:creator>
  <dc:description/>
  <dc:language>en-US</dc:language>
  <cp:lastModifiedBy>smistal</cp:lastModifiedBy>
  <cp:lastPrinted>2013-01-30T08:02:48Z</cp:lastPrinted>
  <dcterms:modified xsi:type="dcterms:W3CDTF">2013-02-11T10:50:44Z</dcterms:modified>
  <cp:revision>0</cp:revision>
  <dc:subject/>
  <dc:title/>
</cp:coreProperties>
</file>