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E$13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12">
  <si>
    <t xml:space="preserve">WOA/271-08/09- roboty budowlane 2009</t>
  </si>
  <si>
    <t xml:space="preserve">ZAŁĄCZNIK F DO SIWZ  </t>
  </si>
  <si>
    <t xml:space="preserve">ZESTAWIENIE ZAKUPIONYCH MATERIAŁÓW</t>
  </si>
  <si>
    <t xml:space="preserve">(Materiały opisane w części III, IV, V, VI i VII zostaną powierzone Wykonawcy do zabudowy w trakcie realizacji przedmiotu zamówienia, materiały opisane w części I i II zabudowano)</t>
  </si>
  <si>
    <t xml:space="preserve">Lp</t>
  </si>
  <si>
    <t xml:space="preserve">PRZEDMIOT ZAMÓWIENIA</t>
  </si>
  <si>
    <t xml:space="preserve">ILOŚĆ</t>
  </si>
  <si>
    <t xml:space="preserve">J.M</t>
  </si>
  <si>
    <t xml:space="preserve">OZNACZENIE</t>
  </si>
  <si>
    <t xml:space="preserve">HANDLOWE/TYP</t>
  </si>
  <si>
    <r>
      <rPr>
        <b val="true"/>
        <sz val="14"/>
        <rFont val="Arial CE"/>
        <family val="0"/>
        <charset val="238"/>
      </rPr>
      <t xml:space="preserve">CZĘŚĆ I - Ścianki działowe aluminiowe -  dostawa do miejsca przeznaczenia z montażem w miejscu przeznaczenia - </t>
    </r>
    <r>
      <rPr>
        <b val="true"/>
        <sz val="14"/>
        <color rgb="FFFF0000"/>
        <rFont val="Arial CE"/>
        <family val="0"/>
        <charset val="238"/>
      </rPr>
      <t xml:space="preserve">zrealizowano</t>
    </r>
  </si>
  <si>
    <t xml:space="preserve">kod/nazwa cpv: 44112310-4/Ścianki działowe </t>
  </si>
  <si>
    <t xml:space="preserve">1.</t>
  </si>
  <si>
    <r>
      <rPr>
        <b val="true"/>
        <sz val="11"/>
        <rFont val="Arial CE"/>
        <family val="0"/>
        <charset val="238"/>
      </rPr>
      <t xml:space="preserve">ścianka działowa –wiatrołap parter </t>
    </r>
    <r>
      <rPr>
        <sz val="11"/>
        <rFont val="Arial CE"/>
        <family val="0"/>
        <charset val="238"/>
      </rPr>
      <t xml:space="preserve">z drzwiami rozsuwanymi 160 x 220 cm na fotokomórkę o powierzchni: ok 21,60 m2, szyba zespolona bezpieczna dźwiękochłonna 39 dB, gałko-klamka, samozamykacz, oraz dodatkowo: tymczasowe zabezpieczenie przed zamknięciem połaci drzwi zaopatrzonej w samozamykacz– kolor RAL 5015 niebieski.  wym. zew.   </t>
    </r>
    <r>
      <rPr>
        <b val="true"/>
        <sz val="11"/>
        <rFont val="Arial CE"/>
        <family val="0"/>
        <charset val="238"/>
      </rPr>
      <t xml:space="preserve">wg rys. nr A-13 </t>
    </r>
  </si>
  <si>
    <t xml:space="preserve">m2</t>
  </si>
  <si>
    <t xml:space="preserve">2.</t>
  </si>
  <si>
    <r>
      <rPr>
        <b val="true"/>
        <sz val="11"/>
        <rFont val="Arial CE"/>
        <family val="0"/>
        <charset val="238"/>
      </rPr>
      <t xml:space="preserve">ścianka działowa –  między słupami parter, </t>
    </r>
    <r>
      <rPr>
        <sz val="11"/>
        <rFont val="Arial CE"/>
        <family val="0"/>
        <charset val="238"/>
      </rPr>
      <t xml:space="preserve">ścianka  z drzwiami 90 x 210 cm - 2 szt, wypełnienie szybą zespoloną bezpieczną, dźwiękochłonną 39db,  zamki na kartę zbliżeniową z 10 szt. kart, elektrozaczep, gałko-klamka, samozamykacz, oraz dodatkowo: tymczasowe zabezpieczenie przed zamknięciem połaci drzwi zaopatrzonej w samozamykacz,– kolor RAL 5015 niebieski, wym.zew. 5,20 x2 ,90 m,  powierzchnia ok.15,10 m2 </t>
    </r>
    <r>
      <rPr>
        <b val="true"/>
        <sz val="11"/>
        <rFont val="Arial CE"/>
        <family val="0"/>
        <charset val="238"/>
      </rPr>
      <t xml:space="preserve">wg rys. nr A-13</t>
    </r>
  </si>
  <si>
    <t xml:space="preserve">3.</t>
  </si>
  <si>
    <r>
      <rPr>
        <b val="true"/>
        <sz val="11"/>
        <rFont val="Arial CE"/>
        <family val="0"/>
        <charset val="238"/>
      </rPr>
      <t xml:space="preserve">ścianka działowa II piętro</t>
    </r>
    <r>
      <rPr>
        <sz val="11"/>
        <rFont val="Arial CE"/>
        <family val="0"/>
        <charset val="238"/>
      </rPr>
      <t xml:space="preserve"> -   o wym.4,10x3,15m o powierzchni 12,92m2 , z drzwiami rozsuwanymi 160 x 220 cm na fotokomórkę  szyba zespolona bezpieczna dźwiękochłonna 39 dB, gałko-klamka, samozamykacz, oraz dodatkowo: tymczasowe zabezpieczenie przed zamknięciem połaci drzwi zaopatrzonej w samozamykacz,– kolor RAL 5015 niebieski, </t>
    </r>
    <r>
      <rPr>
        <b val="true"/>
        <sz val="11"/>
        <rFont val="Arial CE"/>
        <family val="0"/>
        <charset val="238"/>
      </rPr>
      <t xml:space="preserve">wg rys. nr S-1</t>
    </r>
  </si>
  <si>
    <t xml:space="preserve">4.</t>
  </si>
  <si>
    <r>
      <rPr>
        <b val="true"/>
        <sz val="11"/>
        <rFont val="Arial CE"/>
        <family val="0"/>
        <charset val="238"/>
      </rPr>
      <t xml:space="preserve">ścianka działowa II piętro -</t>
    </r>
    <r>
      <rPr>
        <sz val="11"/>
        <rFont val="Arial CE"/>
        <family val="0"/>
        <charset val="238"/>
      </rPr>
      <t xml:space="preserve"> wzdłuż poręczy podestu schodów o powierzchni ok.13,80m2 przeszklone, wypełnienie szybą zespoloną bezpieczną, dźwiękochłonną 39db , o wym . zew . 4,83 x2,85 m  – kolor RAL 5015 niebieski </t>
    </r>
    <r>
      <rPr>
        <b val="true"/>
        <sz val="11"/>
        <rFont val="Arial CE"/>
        <family val="0"/>
        <charset val="238"/>
      </rPr>
      <t xml:space="preserve">wg rys. nr S-1 </t>
    </r>
  </si>
  <si>
    <t xml:space="preserve">5.</t>
  </si>
  <si>
    <r>
      <rPr>
        <b val="true"/>
        <sz val="11"/>
        <rFont val="Arial CE"/>
        <family val="0"/>
        <charset val="238"/>
      </rPr>
      <t xml:space="preserve">ścianka działowa - drzwi przesuwne , czteroskrzydłowe , pok. 107/105, </t>
    </r>
    <r>
      <rPr>
        <sz val="11"/>
        <rFont val="Arial CE"/>
        <family val="0"/>
        <charset val="238"/>
      </rPr>
      <t xml:space="preserve">przeszklone, wypełnienie szybą zespoloną bezpieczną, dźwiękochłonną 39db , o powierzchni ok. 12,30m2, wym. zewn. 3,90x3,15 m - kolor RAL 5015 niebieski; </t>
    </r>
    <r>
      <rPr>
        <b val="true"/>
        <sz val="11"/>
        <rFont val="Arial CE"/>
        <family val="0"/>
        <charset val="238"/>
      </rPr>
      <t xml:space="preserve">wg rys. nr A-15</t>
    </r>
  </si>
  <si>
    <r>
      <rPr>
        <b val="true"/>
        <sz val="11"/>
        <rFont val="Arial CE"/>
        <family val="0"/>
        <charset val="238"/>
      </rPr>
      <t xml:space="preserve">ścianka działowa II piętro - oddzielająca od szkoły, kątowa </t>
    </r>
    <r>
      <rPr>
        <sz val="11"/>
        <rFont val="Arial CE"/>
        <family val="0"/>
        <charset val="238"/>
      </rPr>
      <t xml:space="preserve">o wymiarach 9,00 x 3,15m+ 0,84 x 3,15 m = 31 m2 z drzwiami jednoskrzydłowymi o wymiarach ok. 100x210 cm, wypełnienie szybą zespoloną bezpieczną, dźwiękochłonną 39db, gałko-klamka, samozamykacz, oraz dodatkowo: tymczasowe zabezpieczenie przed zamknięciem połaci drzwi zaopatrzonej w samozamykacz– kolor RAL 5015 niebieski ; </t>
    </r>
    <r>
      <rPr>
        <b val="true"/>
        <sz val="11"/>
        <rFont val="Arial CE"/>
        <family val="0"/>
        <charset val="238"/>
      </rPr>
      <t xml:space="preserve">wg rys. S-2</t>
    </r>
  </si>
  <si>
    <r>
      <rPr>
        <b val="true"/>
        <sz val="11"/>
        <rFont val="Arial CE"/>
        <family val="0"/>
        <charset val="238"/>
      </rPr>
      <t xml:space="preserve">ścianka działowa - między słupami  II piętro, </t>
    </r>
    <r>
      <rPr>
        <sz val="11"/>
        <rFont val="Arial CE"/>
        <family val="0"/>
        <charset val="238"/>
      </rPr>
      <t xml:space="preserve">ścianka  z drzwiami 90 x 215 cm - 1 szt, wypełnienie szybą zespoloną bezpieczną, dźwiękochłonną 39db,  zamki na kartę zbliżeniową z 10 szt. kart, elektrozaczep, gałko-klamka, samozamykacz, oraz dodatkowo: tymczasowe zabezpieczenie przed zamknięciem połaci drzwi zaopatrzonej w samozamykacz,– kolor RAL 5015 niebieski, wym.zew. 6,25 x3,15 m,  powierzchnia ok19,70 m2; </t>
    </r>
    <r>
      <rPr>
        <b val="true"/>
        <sz val="11"/>
        <rFont val="Arial CE"/>
        <family val="0"/>
        <charset val="238"/>
      </rPr>
      <t xml:space="preserve">wg rys.  A-17a </t>
    </r>
  </si>
  <si>
    <r>
      <rPr>
        <b val="true"/>
        <sz val="14"/>
        <rFont val="Arial CE"/>
        <family val="0"/>
        <charset val="238"/>
      </rPr>
      <t xml:space="preserve">CZĘŚĆ II - stolarka okienna PCV z szybami zespolonymi z przestrzenią wypełnioną gazem szlachetnym- wg zestawienia stolarki rys. A-26 -                           </t>
    </r>
    <r>
      <rPr>
        <b val="true"/>
        <sz val="14"/>
        <color rgb="FFFF0000"/>
        <rFont val="Arial CE"/>
        <family val="0"/>
        <charset val="238"/>
      </rPr>
      <t xml:space="preserve">zrealizowano</t>
    </r>
  </si>
  <si>
    <t xml:space="preserve">kod/nazwa cpv: 44221100-6 /okna</t>
  </si>
  <si>
    <r>
      <rPr>
        <b val="true"/>
        <sz val="11"/>
        <rFont val="Arial CE"/>
        <family val="0"/>
        <charset val="238"/>
      </rPr>
      <t xml:space="preserve">Okno O1</t>
    </r>
    <r>
      <rPr>
        <sz val="11"/>
        <rFont val="Arial CE"/>
        <family val="0"/>
        <charset val="238"/>
      </rPr>
      <t xml:space="preserve"> - PCV 5-kom, z  zachowaniem instniejącego podziału, kolor biały, szyba u=1,1, bez uciążliwego ciemnego odblasku i efektu ,,brudnych firanek", </t>
    </r>
    <r>
      <rPr>
        <sz val="11"/>
        <color rgb="FFFF0000"/>
        <rFont val="Arial CE"/>
        <family val="0"/>
        <charset val="238"/>
      </rPr>
      <t xml:space="preserve"> </t>
    </r>
    <r>
      <rPr>
        <sz val="11"/>
        <rFont val="Arial CE"/>
        <family val="0"/>
        <charset val="238"/>
      </rPr>
      <t xml:space="preserve">4-kwaterowe - podział  odwzorowany od istniejących, o wysokiej termoizolacyjności, termoramka ze stali szlachetnej, okucia w kolorze srebrnym z pełną regulacją, niewidocznymi dociskami, blokadą błędnego położenia klamki, zatrzaskiem uchyłu, podnośnikiem skrzydła UR, uszczelki EPDM w kolorze szarym, wym. zew. 126x194 cm (piwnica)</t>
    </r>
  </si>
  <si>
    <t xml:space="preserve">szt.</t>
  </si>
  <si>
    <r>
      <rPr>
        <b val="true"/>
        <sz val="11"/>
        <rFont val="Arial CE"/>
        <family val="0"/>
        <charset val="238"/>
      </rPr>
      <t xml:space="preserve">Okno O2 </t>
    </r>
    <r>
      <rPr>
        <sz val="11"/>
        <rFont val="Arial CE"/>
        <family val="0"/>
        <charset val="238"/>
      </rPr>
      <t xml:space="preserve">- PCV 5-kom, z  zachowaniem instniejącego podziału, kolor biały, szyba u=1,1, bez uciążliwego ciemnego odblasku i efektu ,,brudnych firanek",  4-kwaterowe - podział  odwzorowany od istniejących, o wysokiej termoizolacyjności, termoramka ze stali szlachetnej, okucia w kolorze srebrnym z pełną regulacją, niewidocznymi dociskami, blokadą błędnego położenia klamki, zatrzaskiem uchyłu, podnośnikiem skrzydła UR, uszczelki EPDM w kolorze szarym, wym. zew. 106x195 cm (piwnica)</t>
    </r>
  </si>
  <si>
    <r>
      <rPr>
        <b val="true"/>
        <sz val="11"/>
        <rFont val="Arial CE"/>
        <family val="0"/>
        <charset val="238"/>
      </rPr>
      <t xml:space="preserve">Okno O3 </t>
    </r>
    <r>
      <rPr>
        <sz val="11"/>
        <rFont val="Arial CE"/>
        <family val="0"/>
        <charset val="238"/>
      </rPr>
      <t xml:space="preserve">- PCV 5-kom, z  zachowaniem instniejącego podziału, kolor biały, szyba u=1,1, bez uciążliwego ciemnego odblasku i efektu ,,brudnych firanek",  4-kwaterowe - podział  odwzorowany od istniejących, o wysokiej termoizolacyjności, termoramka ze stali szlachetnej, okucia w kolorze srebrnym z pełną regulacją, niewidocznymi dociskami, blokadą błędnego położenia klamki, zatrzaskiem uchyłu, podnośnikiem skrzydła UR, uszczelki EPDM w kolorze szarym, wym. zew. 107x195 cm (piwnica)</t>
    </r>
  </si>
  <si>
    <r>
      <rPr>
        <b val="true"/>
        <sz val="11"/>
        <rFont val="Arial CE"/>
        <family val="0"/>
        <charset val="238"/>
      </rPr>
      <t xml:space="preserve">Okno O4</t>
    </r>
    <r>
      <rPr>
        <sz val="11"/>
        <rFont val="Arial CE"/>
        <family val="0"/>
        <charset val="238"/>
      </rPr>
      <t xml:space="preserve"> - PCV 5-kom, z  zachowaniem instniejącego podziału, kolor biały, szyba u=1,1, bez uciążliwego ciemnego odblasku i efektu ,,brudnych firanek",  4-kwaterowe - podział  odwzorowany od istniejących, o wysokiej termoizolacyjności, termoramka ze stali szlachetnej, okucia w kolorze srebrnym z pełną regulacją, niewidocznymi dociskami, blokadą błędnego położenia klamki, zatrzaskiem uchyłu, podnośnikiem skrzydła UR, uszczelki EPDM w kolorze szarym, wym. zew. 109x196 (piwnica)</t>
    </r>
  </si>
  <si>
    <r>
      <rPr>
        <b val="true"/>
        <sz val="11"/>
        <rFont val="Arial CE"/>
        <family val="0"/>
        <charset val="238"/>
      </rPr>
      <t xml:space="preserve">Okno O5</t>
    </r>
    <r>
      <rPr>
        <sz val="11"/>
        <rFont val="Arial CE"/>
        <family val="0"/>
        <charset val="238"/>
      </rPr>
      <t xml:space="preserve"> - PCV 5-kom, z  zachowaniem instniejącego podziału, kolor biały, szyba u=1,1, bez uciążliwego ciemnego odblasku i efektu ,,brudnych firanek",  4-kwaterowe - podział  odwzorowany od istniejących, o wysokiej termoizolacyjności, termoramka ze stali szlachetnej, okucia w kolorze srebrnym z pełną regulacją, niewidocznymi dociskami, blokadą błędnego położenia klamki, zatrzaskiem uchyłu, podnośnikiem skrzydła UR, uszczelki EPDM w kolorze szarym, wym. zew. 112x100 cm (piwnica)</t>
    </r>
  </si>
  <si>
    <r>
      <rPr>
        <b val="true"/>
        <sz val="11"/>
        <rFont val="Arial CE"/>
        <family val="0"/>
        <charset val="238"/>
      </rPr>
      <t xml:space="preserve">szt.</t>
    </r>
    <r>
      <rPr>
        <sz val="11"/>
        <rFont val="Arial CE"/>
        <family val="0"/>
        <charset val="238"/>
      </rPr>
      <t xml:space="preserve">.</t>
    </r>
  </si>
  <si>
    <r>
      <rPr>
        <b val="true"/>
        <sz val="11"/>
        <rFont val="Arial CE"/>
        <family val="0"/>
        <charset val="238"/>
      </rPr>
      <t xml:space="preserve">Okno O6</t>
    </r>
    <r>
      <rPr>
        <sz val="11"/>
        <rFont val="Arial CE"/>
        <family val="0"/>
        <charset val="238"/>
      </rPr>
      <t xml:space="preserve"> - PCV 5-kom, z  zachowaniem instniejącego podziału, kolor biały, szyba u=1,1, bez uciążliwego ciemnego odblasku i efektu ,,brudnych firanek",  4-kwaterowe - podział  odwzorowany od istniejących, o wysokiej termoizolacyjności, termoramka ze stali szlachetnej, okucia w kolorze srebrnym z pełną regulacją, niewidocznymi dociskami, blokadą błędnego położenia klamki, zatrzaskiem uchyłu, podnośnikiem skrzydła UR, uszczelki EPDM w kolorze szarym, wym. zew. 113x150 cm (piwnica)</t>
    </r>
  </si>
  <si>
    <r>
      <rPr>
        <b val="true"/>
        <sz val="11"/>
        <rFont val="Arial CE"/>
        <family val="0"/>
        <charset val="238"/>
      </rPr>
      <t xml:space="preserve">Okno O7</t>
    </r>
    <r>
      <rPr>
        <sz val="11"/>
        <rFont val="Arial CE"/>
        <family val="0"/>
        <charset val="238"/>
      </rPr>
      <t xml:space="preserve"> -  PCV 5-kom, z  zachowaniem instniejącego podziału, kolor biały, szyba u=1,1, bez uciążliwego ciemnego odblasku i efektu ,,brudnych firanek",  4-kwaterowe - podział  odwzorowany od istniejących, o wysokiej termoizolacyjności, termoramka ze stali szlachetnej, okucia w kolorze srebrnym z pełną regulacją, niewidocznymi dociskami, blokadą błędnego położenia klamki, zatrzaskiem uchyłu, podnośnikiem skrzydła UR, uszczelki EPDM w kolorze szarym, wym. zew. 124x176 cm (parter)</t>
    </r>
  </si>
  <si>
    <r>
      <rPr>
        <b val="true"/>
        <sz val="11"/>
        <rFont val="Arial CE"/>
        <family val="0"/>
        <charset val="238"/>
      </rPr>
      <t xml:space="preserve">Drzwi zew. O8 - </t>
    </r>
    <r>
      <rPr>
        <sz val="11"/>
        <rFont val="Arial CE"/>
        <family val="0"/>
        <charset val="238"/>
      </rPr>
      <t xml:space="preserve">PCV 5-kom,szyba k=1,1 szyba u=1,1, bez uciążliwego ciemnego odblasku i efektu ,,brudnych firanek", kolor biały ,drzwi zewnętrzne jednoskrzydłowe, o wysokiej termoizolacyjności, termoramka ze stali szlachetnej, okucia w kolorze srebrnym z pełną regulacją, , uszczelki EPDM w kolorze szarym,okucia i zamki drzwiowe z zachowaniem instniejącego podziału, wym. zew. - 125x260 cm (parter)</t>
    </r>
  </si>
  <si>
    <r>
      <rPr>
        <b val="true"/>
        <sz val="11"/>
        <rFont val="Arial CE"/>
        <family val="0"/>
        <charset val="238"/>
      </rPr>
      <t xml:space="preserve">Drzwi wew. O9</t>
    </r>
    <r>
      <rPr>
        <sz val="11"/>
        <rFont val="Arial CE"/>
        <family val="0"/>
        <charset val="238"/>
      </rPr>
      <t xml:space="preserve"> - PCV 5-kom, z  zachowaniem instniejącego podziału, kolor biały, szyba u=1,1, bez uciążliwego ciemnego odblasku i efektu ,,brudnych firanek",  drzwi wewnętrzne dwuskrzydłowe - podział  odwzorowany od istniejących, o wysokiej termoizolacyjności, termoramka ze stali szlachetnej, okucia w kolorze srebrnym , uszczelki EPDM w kol.szarym, w.zew. -180x260cm (parter)</t>
    </r>
  </si>
  <si>
    <r>
      <rPr>
        <b val="true"/>
        <sz val="11"/>
        <rFont val="Arial CE"/>
        <family val="0"/>
        <charset val="238"/>
      </rPr>
      <t xml:space="preserve">Drzwi wew. O9a</t>
    </r>
    <r>
      <rPr>
        <sz val="11"/>
        <rFont val="Arial CE"/>
        <family val="0"/>
        <charset val="238"/>
      </rPr>
      <t xml:space="preserve"> - PCV 5-kom, drzwi jednoskrzydłowe z naświetlem, wewnętrzne, instniejącego , kolor biały, szyba u=1,1, bez uciążliwego ciemnego odblasku i efektu ,,brudnych firanek", podział kwater odwzorowany od istniejącej stolarki, o wysokiej termoizolacyjności, termoramka ze stali szlachetnej, okucia w kolorze srebrnym, uszczelki EPDM w kolorze szarym, wym. zew. 125x260 cm (parter)</t>
    </r>
  </si>
  <si>
    <r>
      <rPr>
        <b val="true"/>
        <sz val="11"/>
        <rFont val="Arial CE"/>
        <family val="0"/>
        <charset val="238"/>
      </rPr>
      <t xml:space="preserve">Okno O10</t>
    </r>
    <r>
      <rPr>
        <sz val="11"/>
        <rFont val="Arial CE"/>
        <family val="0"/>
        <charset val="238"/>
      </rPr>
      <t xml:space="preserve"> - PCV 5-kom, z  zachowaniem instniejącego podziału, kolor biały, szyba u=1,1, bez uciążliwego ciemnego odblasku i efektu ,,brudnych firanek",  4-kwaterowe - podział  odwzorowany od istniejących, o wysokiej termoizolacyjności, termoramka ze stali szlachetnej, okucia w kolorze srebrnym z pełną regulacją, niewidocznymi dociskami, blokadą błędnego połozenia klamki, zatrzaskiem uchyłu, podnośnikiem skrzydła UR, uszczelki EPDM w kolorze szarym, wym. zew. - 124x205 cm (piętro)</t>
    </r>
  </si>
  <si>
    <r>
      <rPr>
        <b val="true"/>
        <sz val="11"/>
        <rFont val="Arial CE"/>
        <family val="0"/>
        <charset val="238"/>
      </rPr>
      <t xml:space="preserve">szt</t>
    </r>
    <r>
      <rPr>
        <sz val="11"/>
        <rFont val="Arial CE"/>
        <family val="0"/>
        <charset val="238"/>
      </rPr>
      <t xml:space="preserve">.</t>
    </r>
  </si>
  <si>
    <r>
      <rPr>
        <b val="true"/>
        <sz val="11"/>
        <rFont val="Arial CE"/>
        <family val="0"/>
        <charset val="238"/>
      </rPr>
      <t xml:space="preserve">Drzwi balkonowe O11</t>
    </r>
    <r>
      <rPr>
        <sz val="11"/>
        <rFont val="Arial CE"/>
        <family val="0"/>
        <charset val="238"/>
      </rPr>
      <t xml:space="preserve"> -  PCV 5-kom, z  zachowaniem instniejącego podziału, kolor biały, szyba u=1,1, bez uciążliwego ciemnego odblasku i efektu ,,brudnych firanek", drzwi zewnętrzne balkonowe, dwuskrzydłowe - podział  odwzorowany od istniejących, o wysokiej termoizolacyjności, termoramka ze stali szlachetnej, okucia w kolorze srebrnym z pełną regulacją, niewidocznymi dociskami, blokadą błędnego połozenia klamki, zatrzaskiem uchyłu, podnośnikiem skrzydła UR, uszczelki EPDM w kolorze szarym, wym. zew. 125x260 cm (piętro)</t>
    </r>
  </si>
  <si>
    <r>
      <rPr>
        <b val="true"/>
        <sz val="11"/>
        <rFont val="Arial CE"/>
        <family val="0"/>
        <charset val="238"/>
      </rPr>
      <t xml:space="preserve">Okno O12</t>
    </r>
    <r>
      <rPr>
        <sz val="11"/>
        <rFont val="Arial CE"/>
        <family val="0"/>
        <charset val="238"/>
      </rPr>
      <t xml:space="preserve"> - PCV 5-kom, z  zachowaniem instniejącego podziału, kolor biały, szyba u=1,1, bez uciążliwego ciemnego odblasku i efektu ,,brudnych firanek",  4-kwaterowe - podział  odwzorowany od istniejących, o wysokiej termoizolacyjności, termoramka ze stali szlachetnej, okucia w kolorze srebrnym z pełną regulacją, niewidocznymi dociskami, blokadą błędnego połozenia klamki, zatrzaskiem uchyłu, podnośnikiem skrzydła UR, uszczelki EPDM w kolorze szarym, wynm. zew. 124x205 cm (piętroII)</t>
    </r>
  </si>
  <si>
    <r>
      <rPr>
        <b val="true"/>
        <sz val="14"/>
        <rFont val="Arial CE"/>
        <family val="0"/>
        <charset val="238"/>
      </rPr>
      <t xml:space="preserve">CZĘŚĆ III - stolarka drzwiowa - wg rys. A-26 zestawienie stolarki - </t>
    </r>
    <r>
      <rPr>
        <b val="true"/>
        <sz val="14"/>
        <color rgb="FFFF0000"/>
        <rFont val="Arial CE"/>
        <family val="0"/>
        <charset val="238"/>
      </rPr>
      <t xml:space="preserve">do zabudowy</t>
    </r>
  </si>
  <si>
    <t xml:space="preserve">kod/nazwa cpv: 44221200-7/drzwi; 44221211-7 /Framugi drzwi  </t>
  </si>
  <si>
    <r>
      <rPr>
        <b val="true"/>
        <sz val="11"/>
        <rFont val="Arial CE"/>
        <family val="0"/>
        <charset val="238"/>
      </rPr>
      <t xml:space="preserve">Drzwi zewnętrzne-D1 </t>
    </r>
    <r>
      <rPr>
        <sz val="11"/>
        <rFont val="Arial CE"/>
        <family val="0"/>
        <charset val="238"/>
      </rPr>
      <t xml:space="preserve">z ościeżnicą, do szybu windy wg. zestawienia, z samozamykaczem, antypaniczne, o wymiarach 105x210  wykonane z PCW + szyba zespolona, bezpieczna , ppoż. EI60, wym zew. 115x224,5 cm</t>
    </r>
  </si>
  <si>
    <r>
      <rPr>
        <b val="true"/>
        <sz val="11"/>
        <rFont val="Arial CE"/>
        <family val="0"/>
        <charset val="238"/>
      </rPr>
      <t xml:space="preserve">Drzwi wewnętrzne-D2</t>
    </r>
    <r>
      <rPr>
        <sz val="11"/>
        <rFont val="Arial CE"/>
        <family val="0"/>
        <charset val="238"/>
      </rPr>
      <t xml:space="preserve"> </t>
    </r>
    <r>
      <rPr>
        <b val="true"/>
        <sz val="11"/>
        <rFont val="Arial CE"/>
        <family val="0"/>
        <charset val="238"/>
      </rPr>
      <t xml:space="preserve"> </t>
    </r>
    <r>
      <rPr>
        <sz val="11"/>
        <rFont val="Arial CE"/>
        <family val="0"/>
        <charset val="238"/>
      </rPr>
      <t xml:space="preserve">wg. zestawienia, z ościeżnicą ,  płycinowe, w kol. jasny orzech , z samozamykaczem, antypaniczne , ppoż EI60, wym. 90x210</t>
    </r>
  </si>
  <si>
    <r>
      <rPr>
        <b val="true"/>
        <sz val="11"/>
        <rFont val="Arial CE"/>
        <family val="0"/>
        <charset val="238"/>
      </rPr>
      <t xml:space="preserve">Drzwi zewnętrzne piwnicy- D3 </t>
    </r>
    <r>
      <rPr>
        <sz val="11"/>
        <rFont val="Arial CE"/>
        <family val="0"/>
        <charset val="238"/>
      </rPr>
      <t xml:space="preserve">wg. zestawienia , stalowe, z ościeżnicą, o U=1,1 W/m2 o wym. 100x215 cm</t>
    </r>
  </si>
  <si>
    <r>
      <rPr>
        <b val="true"/>
        <sz val="11"/>
        <rFont val="Arial CE"/>
        <family val="0"/>
        <charset val="238"/>
      </rPr>
      <t xml:space="preserve">Drzwi wewnętrzne  D4 </t>
    </r>
    <r>
      <rPr>
        <sz val="11"/>
        <rFont val="Arial CE"/>
        <family val="0"/>
        <charset val="238"/>
      </rPr>
      <t xml:space="preserve">(do serwerowni) wg  zestawienia , z ościeżnicą, wym. 100x215 cm,p.poż EI60</t>
    </r>
  </si>
  <si>
    <r>
      <rPr>
        <b val="true"/>
        <sz val="11"/>
        <rFont val="Arial CE"/>
        <family val="0"/>
        <charset val="238"/>
      </rPr>
      <t xml:space="preserve">Drzwi wewnętrzne dwuskrzydłowe,</t>
    </r>
    <r>
      <rPr>
        <sz val="11"/>
        <rFont val="Arial CE"/>
        <family val="0"/>
        <charset val="238"/>
      </rPr>
      <t xml:space="preserve"> o wymiarach dostosowanych do istniejących otworów  wraz z ościeżnicą,  , konstrukcja skrzydła- ramiak sosnowy obłożony dwiema płytami HDF, wypełnienie -warstwa stabilizująca,  okleina naturalna - kolor jasny orzech, zamek jednopunktowy, wpuszczany, na klucz, opcjonalnie na wkładkę, zawiasy czopowe, wkręcane, wym. zew. 180x230cm</t>
    </r>
  </si>
  <si>
    <t xml:space="preserve">6.</t>
  </si>
  <si>
    <r>
      <rPr>
        <b val="true"/>
        <sz val="11"/>
        <rFont val="Arial CE"/>
        <family val="0"/>
        <charset val="238"/>
      </rPr>
      <t xml:space="preserve">Dzwi wewnętrzne, jednoskrzydłowe,</t>
    </r>
    <r>
      <rPr>
        <sz val="11"/>
        <rFont val="Arial CE"/>
        <family val="0"/>
        <charset val="238"/>
      </rPr>
      <t xml:space="preserve">  o wymiarach dostosowanych do istniejących otworów (ok.90x210), wraz z ościeżnicą, parter + piętra , konstrukcja skrzydła - ramiak sosnowy obłożony dwiema płytami HDF, wypełnienie -warstwa stabilizująca,  okleina naturalna - kolor jasny orzech, zamek jednopunktowy, wpuszczany , na klucz, opcjonalnie na wkładkę, wym. zewn. 90 x215</t>
    </r>
  </si>
  <si>
    <t xml:space="preserve">7.</t>
  </si>
  <si>
    <r>
      <rPr>
        <b val="true"/>
        <sz val="11"/>
        <rFont val="Arial CE"/>
        <family val="0"/>
        <charset val="238"/>
      </rPr>
      <t xml:space="preserve">Drzwi do kancelarii tajnej -D7</t>
    </r>
    <r>
      <rPr>
        <sz val="11"/>
        <rFont val="Arial CE"/>
        <family val="0"/>
        <charset val="238"/>
      </rPr>
      <t xml:space="preserve">; drzwi wewnętrzne, pełne, jednoskrzydłowe,  o wymiarach dostosowanych do istniejących otworów (ok.90x210), wraz z ościeżnicą,  ppoż. EI60,+ zamek szyfrowy</t>
    </r>
  </si>
  <si>
    <r>
      <rPr>
        <b val="true"/>
        <sz val="14"/>
        <rFont val="Arial CE"/>
        <family val="0"/>
        <charset val="238"/>
      </rPr>
      <t xml:space="preserve">CZĘŚĆ IV-  gniazda wtykowe - </t>
    </r>
    <r>
      <rPr>
        <b val="true"/>
        <sz val="14"/>
        <color rgb="FFFF0000"/>
        <rFont val="Arial CE"/>
        <family val="0"/>
        <charset val="238"/>
      </rPr>
      <t xml:space="preserve">do zabudowy</t>
    </r>
  </si>
  <si>
    <t xml:space="preserve">kod/nazwa cpv: 31224100-3 /Wtyki i gniazda </t>
  </si>
  <si>
    <t xml:space="preserve">Gniazdo wtykowe podwójne 2x2P+Z, </t>
  </si>
  <si>
    <t xml:space="preserve">Gniazdo wtykowe podwójne z blokadą 2x2P+Z, </t>
  </si>
  <si>
    <t xml:space="preserve">Gniazdo RJ45 ISDN  8-stykowe, </t>
  </si>
  <si>
    <t xml:space="preserve">Ramka 4-modułowa do gniazd , </t>
  </si>
  <si>
    <t xml:space="preserve">Gniazdo wtykowe p/t 2x2P+Z, </t>
  </si>
  <si>
    <r>
      <rPr>
        <b val="true"/>
        <sz val="14"/>
        <rFont val="Arial CE"/>
        <family val="0"/>
        <charset val="238"/>
      </rPr>
      <t xml:space="preserve">CZĘŚĆ V-  oprawy oświetleniowe  ze źródłami światła - </t>
    </r>
    <r>
      <rPr>
        <b val="true"/>
        <sz val="14"/>
        <color rgb="FFFF0000"/>
        <rFont val="Arial CE"/>
        <family val="0"/>
        <charset val="238"/>
      </rPr>
      <t xml:space="preserve">do zabudowy</t>
    </r>
  </si>
  <si>
    <t xml:space="preserve">kod/nazwa cpv: 31524000-5 /Oprawy oświetleniowe sufitowe lub ścienne </t>
  </si>
  <si>
    <t xml:space="preserve">Plafon do montażu nastropowego. Obudowa i klosz wykonane z tworzywa sztucznego.Klosz opalowy. Uszczelka silikonowa. Elektroniczny układ zasilający EVG. Waga 1.10 kg, wymiary 302x83mm. Gniazdo 2G10.Źródło światła DF 36W/830</t>
  </si>
  <si>
    <t xml:space="preserve">Base 36W EVG NS</t>
  </si>
  <si>
    <t xml:space="preserve">Plafon do montażu nastropowego. Obudowa i klosz wykonane z tworzywa sztucznego.Klosz opalowy. Uszczelka silikonowa. Elektroniczny układ zasilający EVG. Waga 1.10 kg, wymiary 302x83mm. Gniazdo 2G10.Źródło światła DF 36W/830. Wersja awaryjna 3H</t>
  </si>
  <si>
    <t xml:space="preserve">Base 36W EVG NS/AW 3H</t>
  </si>
  <si>
    <t xml:space="preserve">Oprawa świetlówkowa szczelna, IP65. Moc 2xL 58W/840. Obudowa w kolorze szarym, dyfuzor transparentny wykonane z poliwęglanu. Odbłyśnik z blachy stalowej, lakierowanej na biało.Elektroniczny układ zasilający. Waga2.40 kg. Wymiar 1587x129x136. Gniazdo G13.</t>
  </si>
  <si>
    <t xml:space="preserve">CO1 258 EVG</t>
  </si>
  <si>
    <t xml:space="preserve">Oprawa świetlówkowa szczelna, IP65. Moc 2xL 58W/840. Obudowa w kolorze szarym, dyfuzor transparentny wykonane z poliwęglanu. Odbłyśnik z blachy stalowej, lakierowanej na biało.Elektroniczny układ zasilający. Waga2.40 kg. Wymiar 1587x129x136. Gniazdo G13. Wersja awaryjna 3H. Gniazdo G13</t>
  </si>
  <si>
    <t xml:space="preserve">CO1 258 EVG AW 3H</t>
  </si>
  <si>
    <t xml:space="preserve">Oprawa nastropowa. Raster paraboliczny z blachy Miro. Moc 2xFQ 54W/840. Elektroniczny układ zapłonowy. Obudowa z blachy stalowej, lakierowanej na biało. Wymiary 1230x175x60. Waga 3,60 kg. Otwór montażowy 2x19 w rozstawie 1380 mm.</t>
  </si>
  <si>
    <t xml:space="preserve">TRIO 2x54W P-AM EVG</t>
  </si>
  <si>
    <t xml:space="preserve">Oprawa oświetlenia awaryjnego. Moc 8W. Tryb pracy ciągły. Układ automatycznego ładowania akumulatorów, zabezpieczona przed całkowitym rozładowaniem. Dioda LED sygnalizująca stan pracy. Wymiar 340x 140x64. Waga 0,95 kg. Kolor obudowy szary, RAL 9006. II klasa.</t>
  </si>
  <si>
    <t xml:space="preserve">MONITOR1 OP1-S8TC3N + PIKTOGRAM</t>
  </si>
  <si>
    <t xml:space="preserve">Oprawa oświetlenia awaryjnego. Montaż nasufitowy typu CLICK-ON. Funkcja oświetlenia kierunku, oraz drogi ewakuacji. Tryb pracy ciągły. Układ automatycznego ładowania akumulatorów, zabezpieczona przed całkowitym rozładowaniem. Dioda LED sygnalizująca stan pracy.Wymiar 340x285x32. Waga 1,25 kg. Kolor obudowy szary, RAL 9006. II klasa.</t>
  </si>
  <si>
    <t xml:space="preserve">MONITOR2 DS1-S8TC3N + PIKTOGRAM</t>
  </si>
  <si>
    <t xml:space="preserve">Oprawa ścienna. IP65. Korpus aluminiowy w kolorze antracyt. Reflektor aluminiowy anodowany. Dyfuzor opalowy szklany. I klasa. Moc DD 26W/840. Wymary 260x260x171. </t>
  </si>
  <si>
    <t xml:space="preserve">KASKO 26W </t>
  </si>
  <si>
    <t xml:space="preserve">Parter</t>
  </si>
  <si>
    <t xml:space="preserve">Oprawa nastropowa. Raster paraboliczny z blachy Miro. Moc 2xFQ 54W/840. Elektroniczny układ zapłonowy. Obudowa z blachy stalowej, lakierowanej na biało. Wymiary 1230x175x60. Waga 3,60 kg. Otwory montażowe 2x19 w rozstawie 1380 mm.</t>
  </si>
  <si>
    <t xml:space="preserve">Oprawa nastropowa. Raster paraboliczny z blachy Miro. Moc 2xFQ 54W/840. Elektroniczny układ zapłonowy. Obudowa z blachy stalowej, lakierowanej na biało. Wymiary 1230x175x60. Waga 3,60 kg. Otwory montażowe 2x19 w rozstawie 1380 mm. Wersja awaryjna 3H. </t>
  </si>
  <si>
    <t xml:space="preserve">TRIO 2x54W P-AM EVG/AW 3H</t>
  </si>
  <si>
    <t xml:space="preserve">Oprawa nastropowa. Raster lamelkowy biały. Moc 2xFQ 54W/840. Elektroniczny układ zapłonowy. Obudowa z blachy stalowej, lakierowanej na biało. Wymiary 1230x175x60. Waga 3,60 kg. Otwory montażowe 2x19 w rozstawie 1380 mm.</t>
  </si>
  <si>
    <t xml:space="preserve">TRIO 2x54W LL EVG</t>
  </si>
  <si>
    <t xml:space="preserve">Plafon ścienno-sufitowy. Klosz opalowy z tworzywa sztucznego z ramką stalową lakierowaną RAL 9006. Elektroniczny układ zapłonowy. Moc 2xDF 36W/840. Gniazdo 2G10. Wymary 500x100. Waga 2,60 kg.</t>
  </si>
  <si>
    <t xml:space="preserve">TITANIA 2x36W EVG NS</t>
  </si>
  <si>
    <t xml:space="preserve">Plafon ścienno-sufitowy. Klosz opalowy z tworzywa sztucznego z ramką stalową lakierowaną RAL 9006. Elektroniczny układ zapłonowy. Moc 2xDF 36W/840. Gniazdo 2G10. Wymary 500x100. Waga 2,60 kg. Wersja awaryjna 3H.</t>
  </si>
  <si>
    <t xml:space="preserve">TITANIA 2x36W EVG NS/AW 3H</t>
  </si>
  <si>
    <t xml:space="preserve">Oprawa typu downlight do wbudowania w strop podwieszany. Obudowa z blachy. Ramka z ciśnieniowego oodlewu aluminiowego w kolorze RAL 9006. Reflektor z blachy aluminiowej MIRO.Raster typu X.  Elektroniczny układ zasilający EVG. Źródła 2xTC-TEL 32W/840. Gniazda GX24q-3. Wymiar 260x215x118. Otwór montażowy 205x205. Waga 1,85 kg.</t>
  </si>
  <si>
    <t xml:space="preserve">DK232.X EVG</t>
  </si>
  <si>
    <t xml:space="preserve">Oprawa typu downlight do wbudowania w strop podwieszany. Obudowa z blachy. Ramka z ciśnieniowego oodlewu aluminiowego w kolorze RAL 9006. Reflektor z blachy aluminiowej MIRO.Raster typu X.  Elektroniczny układ zasilający EVG. Źródła 2xTC-TEL 32W/840. Gniazda GX24q-3. Wymiar 260x215x118. Otwór montażowy 205x205. Waga 1,85 kg. Wersja awaryjna 3H.</t>
  </si>
  <si>
    <t xml:space="preserve">DK232.X EVG/AW 3H</t>
  </si>
  <si>
    <t xml:space="preserve">Oprawa typu downlight do wbudowania w strop podwieszany. Obudowa z blachy. Ramka z ciśnieniowego oodlewu aluminiowego w kolorze RAL 9006. Reflektor z blachy aluminiowej MIRO.Raster typu X.  Elektroniczny układ zasilający EVG. Źródła 2xTC-DEL 26W/840. Gniazda G24q-3. Wymiar 260x215x118. Otwór montażowy 205x205. Waga 1,85 kg. Wersja awaryjna 3H.</t>
  </si>
  <si>
    <t xml:space="preserve">DK226.X EVG/AW 3H</t>
  </si>
  <si>
    <t xml:space="preserve">Plafon ścienno-sufitowy. Obudowa nieprzejrzysta, klosz opalowy rozpraszający światło. Uszczelka silikonowa. Odbłyśnik z blachy alu. Elektroniczny układ zasilający. Moc TC-F 36W/840. Wymiar 302x83. Waga 1,10 kg.</t>
  </si>
  <si>
    <t xml:space="preserve">I Piętro</t>
  </si>
  <si>
    <t xml:space="preserve">Oprawa nastropowa. Raster paraboliczny z blachy Miro. Moc 2xFQ 54W/840. Elektroniczny układ zapłonowy. Obudowa z blachy stalowej, lakierowanej na biało. Wymiary 1230x175x60. Waga 3,60 kg. Otwóry montażowe 2x19 w rozstawie 1380 mm.</t>
  </si>
  <si>
    <t xml:space="preserve">Oprawa nastropowa. Raster lamelkowy biały. Moc 2xFQ 54W/840. Elektroniczny układ zapłonowy. Obudowa z blachy stalowej, lakierowanej na biało. Wymiary 1230x175x60. Waga 3,60 kg. Otwóry montażowe 2x19 w rozstawie 1380 mm.</t>
  </si>
  <si>
    <t xml:space="preserve">Oprawa nastropowa. Raster lamelkowy biały. Moc 2xFQ 54W/840. Elektroniczny układ zapłonowy. Obudowa z blachy stalowej, lakierowanej na biało. Wymiary 1230x175x60. Waga 3,60 kg. Otwory montażowe 2x19 w rozstawie 1380 mm. Wersja awaryjna 3H. Moduł awaryjny w profilu alu.</t>
  </si>
  <si>
    <t xml:space="preserve">TRIO 2x35W LL EVG/AW 3H</t>
  </si>
  <si>
    <t xml:space="preserve">II Piętro</t>
  </si>
  <si>
    <t xml:space="preserve">Oprawa typu downlight do wbudowania w strop podwieszany. Obudowa z blachy. Ramka z ciśnieniowego odlewu aluminiowego w kolorze RAL 9006. Reflektor z blachy aluminiowej MIRO.Raster typu X.  Elektroniczny układ zasilający EVG. Źródła 2xTC-DEL 26W/840. Gniazda G24q-3. Wymiar 260x215x118. Otwór montażowy 205x205. Waga 1,85 kg. Wersja awaryjna 3H.</t>
  </si>
  <si>
    <r>
      <rPr>
        <b val="true"/>
        <sz val="14"/>
        <rFont val="Arial"/>
        <family val="2"/>
        <charset val="238"/>
      </rPr>
      <t xml:space="preserve">CZĘŚĆ VI- Ścianki systemowe do WC - wg rys. nr A-14 - </t>
    </r>
    <r>
      <rPr>
        <b val="true"/>
        <sz val="14"/>
        <color rgb="FFFF0000"/>
        <rFont val="Arial"/>
        <family val="2"/>
        <charset val="238"/>
      </rPr>
      <t xml:space="preserve">do zabudowy</t>
    </r>
  </si>
  <si>
    <t xml:space="preserve">Ścianki systemowe do toalety - osłona kabin i wejścia do toalety</t>
  </si>
  <si>
    <t xml:space="preserve">kpl.</t>
  </si>
  <si>
    <t xml:space="preserve">kod/nazwa cpv:  44112300-1/ Przegrody </t>
  </si>
  <si>
    <t xml:space="preserve">Ścianki systemowe  wykonane z laminatu kompaktowego gr.13 mm w kol. białym, okucia - polyamid w kolorze białym RAL 9016, system montaż. kabin - na nóżkach, konstrukcja nośna -stal malowana proszkowo, o wym. 3,12x2,0 =6,24 m2  i 1,65x3,20 m= 5,28m2 wg rys. nr A-14</t>
  </si>
  <si>
    <r>
      <rPr>
        <b val="true"/>
        <sz val="14"/>
        <rFont val="Arial"/>
        <family val="2"/>
        <charset val="238"/>
      </rPr>
      <t xml:space="preserve">CZĘŚĆ VII- System sufitów podwieszanych RIGIPS - dostawa wraz z konstrukcją nośną - wg rys. A-8, A-9, A-10, A-11 - </t>
    </r>
    <r>
      <rPr>
        <b val="true"/>
        <sz val="14"/>
        <color rgb="FFFF0000"/>
        <rFont val="Arial"/>
        <family val="2"/>
        <charset val="238"/>
      </rPr>
      <t xml:space="preserve">do zabudowy</t>
    </r>
  </si>
  <si>
    <t xml:space="preserve">System sufitów podwieszanych z rusztem stalowym - do zabudowy korytarze na parterze I i II piętrze </t>
  </si>
  <si>
    <t xml:space="preserve">kod/nazwa cpv: 44112300-1/ Przegrody  </t>
  </si>
  <si>
    <t xml:space="preserve">Panele gr. 8 mm białe, gładkie, matowe, ukształtowanie krawędzi A, odporność na wilgoć 90% wilgotności powietrza, REI60,AT-15-3908/99,materiał niepalny, izolacyjność akustyczna 38 dB, wsp. Odbicia światła 85%, ciężar 6,6 kg/m2</t>
  </si>
</sst>
</file>

<file path=xl/styles.xml><?xml version="1.0" encoding="utf-8"?>
<styleSheet xmlns="http://schemas.openxmlformats.org/spreadsheetml/2006/main">
  <numFmts count="2">
    <numFmt numFmtId="164" formatCode="General"/>
    <numFmt numFmtId="165" formatCode="General"/>
  </numFmts>
  <fonts count="29">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sz val="11"/>
      <name val="Arial CE"/>
      <family val="0"/>
      <charset val="238"/>
    </font>
    <font>
      <b val="true"/>
      <sz val="12"/>
      <name val="Arial CE"/>
      <family val="0"/>
      <charset val="238"/>
    </font>
    <font>
      <b val="true"/>
      <sz val="12"/>
      <name val="Arial CE"/>
      <family val="2"/>
      <charset val="238"/>
    </font>
    <font>
      <sz val="12"/>
      <name val="Times New Roman"/>
      <family val="1"/>
      <charset val="238"/>
    </font>
    <font>
      <b val="true"/>
      <i val="true"/>
      <sz val="12"/>
      <name val="Arial CE"/>
      <family val="0"/>
      <charset val="238"/>
    </font>
    <font>
      <b val="true"/>
      <sz val="8"/>
      <name val="Arial CE"/>
      <family val="0"/>
      <charset val="238"/>
    </font>
    <font>
      <sz val="12"/>
      <name val="Arial CE"/>
      <family val="0"/>
      <charset val="238"/>
    </font>
    <font>
      <b val="true"/>
      <sz val="14"/>
      <name val="Arial CE"/>
      <family val="0"/>
      <charset val="238"/>
    </font>
    <font>
      <b val="true"/>
      <sz val="14"/>
      <color rgb="FFFF0000"/>
      <name val="Arial CE"/>
      <family val="0"/>
      <charset val="238"/>
    </font>
    <font>
      <i val="true"/>
      <sz val="12"/>
      <name val="Arial CE"/>
      <family val="0"/>
      <charset val="238"/>
    </font>
    <font>
      <sz val="11"/>
      <name val="Arial CE"/>
      <family val="0"/>
      <charset val="238"/>
    </font>
    <font>
      <sz val="14"/>
      <name val="Arial CE"/>
      <family val="0"/>
      <charset val="238"/>
    </font>
    <font>
      <i val="true"/>
      <sz val="14"/>
      <name val="Arial CE"/>
      <family val="0"/>
      <charset val="238"/>
    </font>
    <font>
      <sz val="11"/>
      <color rgb="FFFF0000"/>
      <name val="Arial CE"/>
      <family val="0"/>
      <charset val="238"/>
    </font>
    <font>
      <b val="true"/>
      <sz val="10"/>
      <name val="Arial CE"/>
      <family val="2"/>
      <charset val="238"/>
    </font>
    <font>
      <sz val="10"/>
      <name val="Arial"/>
      <family val="2"/>
      <charset val="238"/>
    </font>
    <font>
      <b val="true"/>
      <sz val="14"/>
      <name val="Arial"/>
      <family val="2"/>
      <charset val="238"/>
    </font>
    <font>
      <b val="true"/>
      <sz val="14"/>
      <color rgb="FFFF0000"/>
      <name val="Arial"/>
      <family val="2"/>
      <charset val="238"/>
    </font>
    <font>
      <b val="true"/>
      <sz val="10"/>
      <name val="Arial"/>
      <family val="2"/>
      <charset val="238"/>
    </font>
    <font>
      <sz val="11"/>
      <name val="Arial"/>
      <family val="2"/>
      <charset val="238"/>
    </font>
    <font>
      <b val="true"/>
      <sz val="11"/>
      <name val="Arial"/>
      <family val="2"/>
      <charset val="238"/>
    </font>
    <font>
      <i val="true"/>
      <sz val="11"/>
      <name val="Arial"/>
      <family val="2"/>
      <charset val="238"/>
    </font>
    <font>
      <sz val="11"/>
      <name val="Arial"/>
      <family val="2"/>
    </font>
    <font>
      <b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7" fillId="3" borderId="16" xfId="0" applyFont="true" applyBorder="true" applyAlignment="true" applyProtection="false">
      <alignment horizontal="left" vertical="bottom" textRotation="0" wrapText="false" indent="0" shrinkToFit="false"/>
      <protection locked="tru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7" fillId="3" borderId="24" xfId="0" applyFont="true" applyBorder="true" applyAlignment="true" applyProtection="false">
      <alignment horizontal="left" vertical="bottom" textRotation="0" wrapText="false" indent="0" shrinkToFit="false"/>
      <protection locked="true" hidden="false"/>
    </xf>
    <xf numFmtId="164" fontId="12" fillId="3" borderId="24" xfId="0" applyFont="true" applyBorder="true" applyAlignment="true" applyProtection="false">
      <alignment horizontal="center"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3" borderId="19"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true" indent="0" shrinkToFit="false"/>
      <protection locked="true" hidden="false"/>
    </xf>
    <xf numFmtId="165" fontId="5" fillId="3" borderId="19"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92.13"/>
    <col collapsed="false" customWidth="true" hidden="false" outlineLevel="0" max="3" min="3" style="3" width="9.7"/>
    <col collapsed="false" customWidth="true" hidden="false" outlineLevel="0" max="4" min="4" style="3" width="7.42"/>
    <col collapsed="false" customWidth="true" hidden="false" outlineLevel="0" max="5" min="5" style="4" width="13.41"/>
    <col collapsed="false" customWidth="false" hidden="false" outlineLevel="0" max="257" min="6" style="2" width="9.14"/>
  </cols>
  <sheetData>
    <row r="1" customFormat="false" ht="22.5" hidden="false" customHeight="true" outlineLevel="0" collapsed="false">
      <c r="A1" s="5"/>
      <c r="B1" s="6" t="s">
        <v>0</v>
      </c>
      <c r="C1" s="6"/>
      <c r="D1" s="6"/>
      <c r="E1" s="6"/>
    </row>
    <row r="2" customFormat="false" ht="20.25" hidden="false" customHeight="true" outlineLevel="0" collapsed="false">
      <c r="A2" s="5"/>
      <c r="B2" s="7" t="s">
        <v>1</v>
      </c>
      <c r="C2" s="8"/>
      <c r="D2" s="8"/>
    </row>
    <row r="3" customFormat="false" ht="15" hidden="false" customHeight="true" outlineLevel="0" collapsed="false">
      <c r="A3" s="5"/>
    </row>
    <row r="4" customFormat="false" ht="15" hidden="false" customHeight="true" outlineLevel="0" collapsed="false">
      <c r="A4" s="5"/>
      <c r="B4" s="9"/>
    </row>
    <row r="5" customFormat="false" ht="15" hidden="false" customHeight="true" outlineLevel="0" collapsed="false">
      <c r="A5" s="5"/>
      <c r="B5" s="10" t="s">
        <v>2</v>
      </c>
    </row>
    <row r="6" customFormat="false" ht="36.75" hidden="false" customHeight="true" outlineLevel="0" collapsed="false">
      <c r="A6" s="5"/>
      <c r="B6" s="11" t="s">
        <v>3</v>
      </c>
      <c r="C6" s="11"/>
      <c r="D6" s="11"/>
      <c r="E6" s="11"/>
    </row>
    <row r="7" customFormat="false" ht="15" hidden="false" customHeight="true" outlineLevel="0" collapsed="false">
      <c r="A7" s="5"/>
    </row>
    <row r="8" customFormat="false" ht="15" hidden="false" customHeight="true" outlineLevel="0" collapsed="false">
      <c r="A8" s="5"/>
    </row>
    <row r="9" customFormat="false" ht="12" hidden="false" customHeight="true" outlineLevel="0" collapsed="false">
      <c r="A9" s="12"/>
      <c r="B9" s="13"/>
      <c r="C9" s="14"/>
      <c r="D9" s="14"/>
      <c r="E9" s="15"/>
    </row>
    <row r="10" customFormat="false" ht="12" hidden="false" customHeight="true" outlineLevel="0" collapsed="false">
      <c r="A10" s="16" t="s">
        <v>4</v>
      </c>
      <c r="B10" s="17" t="s">
        <v>5</v>
      </c>
      <c r="C10" s="18" t="s">
        <v>6</v>
      </c>
      <c r="D10" s="18" t="s">
        <v>7</v>
      </c>
      <c r="E10" s="19" t="s">
        <v>8</v>
      </c>
    </row>
    <row r="11" customFormat="false" ht="12" hidden="false" customHeight="true" outlineLevel="0" collapsed="false">
      <c r="A11" s="20"/>
      <c r="B11" s="21"/>
      <c r="C11" s="22"/>
      <c r="D11" s="22"/>
      <c r="E11" s="23" t="s">
        <v>9</v>
      </c>
    </row>
    <row r="12" customFormat="false" ht="12" hidden="false" customHeight="true" outlineLevel="0" collapsed="false">
      <c r="A12" s="12" t="n">
        <v>1</v>
      </c>
      <c r="B12" s="24" t="n">
        <v>2</v>
      </c>
      <c r="C12" s="18" t="n">
        <v>3</v>
      </c>
      <c r="D12" s="18" t="n">
        <v>4</v>
      </c>
      <c r="E12" s="25" t="n">
        <v>7</v>
      </c>
    </row>
    <row r="13" s="31" customFormat="true" ht="37.5" hidden="false" customHeight="true" outlineLevel="0" collapsed="false">
      <c r="A13" s="26"/>
      <c r="B13" s="27" t="s">
        <v>10</v>
      </c>
      <c r="C13" s="28"/>
      <c r="D13" s="29"/>
      <c r="E13" s="30"/>
    </row>
    <row r="14" s="31" customFormat="true" ht="17.25" hidden="false" customHeight="true" outlineLevel="0" collapsed="false">
      <c r="A14" s="32"/>
      <c r="B14" s="33" t="s">
        <v>11</v>
      </c>
      <c r="C14" s="34"/>
      <c r="D14" s="35"/>
      <c r="E14" s="36"/>
    </row>
    <row r="15" customFormat="false" ht="58.5" hidden="false" customHeight="false" outlineLevel="0" collapsed="false">
      <c r="A15" s="37" t="s">
        <v>12</v>
      </c>
      <c r="B15" s="38" t="s">
        <v>13</v>
      </c>
      <c r="C15" s="39" t="n">
        <v>21.3</v>
      </c>
      <c r="D15" s="39" t="s">
        <v>14</v>
      </c>
      <c r="E15" s="40"/>
    </row>
    <row r="16" customFormat="false" ht="72.75" hidden="false" customHeight="false" outlineLevel="0" collapsed="false">
      <c r="A16" s="41" t="s">
        <v>15</v>
      </c>
      <c r="B16" s="42" t="s">
        <v>16</v>
      </c>
      <c r="C16" s="43" t="n">
        <v>15.1</v>
      </c>
      <c r="D16" s="43" t="s">
        <v>14</v>
      </c>
      <c r="E16" s="44"/>
    </row>
    <row r="17" customFormat="false" ht="73.5" hidden="false" customHeight="false" outlineLevel="0" collapsed="false">
      <c r="A17" s="41" t="s">
        <v>17</v>
      </c>
      <c r="B17" s="42" t="s">
        <v>18</v>
      </c>
      <c r="C17" s="43" t="n">
        <v>12.92</v>
      </c>
      <c r="D17" s="43" t="s">
        <v>14</v>
      </c>
      <c r="E17" s="44"/>
    </row>
    <row r="18" customFormat="false" ht="44.25" hidden="false" customHeight="false" outlineLevel="0" collapsed="false">
      <c r="A18" s="41" t="s">
        <v>19</v>
      </c>
      <c r="B18" s="42" t="s">
        <v>20</v>
      </c>
      <c r="C18" s="43" t="n">
        <v>13.8</v>
      </c>
      <c r="D18" s="43" t="s">
        <v>14</v>
      </c>
      <c r="E18" s="44"/>
    </row>
    <row r="19" customFormat="false" ht="44.25" hidden="false" customHeight="false" outlineLevel="0" collapsed="false">
      <c r="A19" s="45" t="s">
        <v>21</v>
      </c>
      <c r="B19" s="46" t="s">
        <v>22</v>
      </c>
      <c r="C19" s="47" t="n">
        <v>12.3</v>
      </c>
      <c r="D19" s="47" t="s">
        <v>14</v>
      </c>
      <c r="E19" s="48"/>
    </row>
    <row r="20" customFormat="false" ht="72.75" hidden="false" customHeight="false" outlineLevel="0" collapsed="false">
      <c r="A20" s="41" t="n">
        <v>6</v>
      </c>
      <c r="B20" s="42" t="s">
        <v>23</v>
      </c>
      <c r="C20" s="47" t="n">
        <v>31</v>
      </c>
      <c r="D20" s="47" t="s">
        <v>14</v>
      </c>
      <c r="E20" s="44"/>
    </row>
    <row r="21" customFormat="false" ht="72.75" hidden="false" customHeight="false" outlineLevel="0" collapsed="false">
      <c r="A21" s="41" t="n">
        <v>7</v>
      </c>
      <c r="B21" s="42" t="s">
        <v>24</v>
      </c>
      <c r="C21" s="43" t="n">
        <v>19.7</v>
      </c>
      <c r="D21" s="43" t="s">
        <v>14</v>
      </c>
      <c r="E21" s="44"/>
    </row>
    <row r="22" customFormat="false" ht="15" hidden="false" customHeight="false" outlineLevel="0" collapsed="false">
      <c r="A22" s="49"/>
      <c r="C22" s="50"/>
      <c r="D22" s="50"/>
      <c r="E22" s="51"/>
    </row>
    <row r="23" customFormat="false" ht="13.5" hidden="false" customHeight="false" outlineLevel="0" collapsed="false">
      <c r="A23" s="5"/>
      <c r="B23" s="52"/>
    </row>
    <row r="24" customFormat="false" ht="12.75" hidden="false" customHeight="false" outlineLevel="0" collapsed="false">
      <c r="A24" s="12"/>
      <c r="B24" s="53"/>
      <c r="C24" s="14"/>
      <c r="D24" s="14"/>
      <c r="E24" s="15"/>
    </row>
    <row r="25" customFormat="false" ht="12.75" hidden="false" customHeight="false" outlineLevel="0" collapsed="false">
      <c r="A25" s="16" t="s">
        <v>4</v>
      </c>
      <c r="B25" s="24" t="s">
        <v>5</v>
      </c>
      <c r="C25" s="18" t="s">
        <v>6</v>
      </c>
      <c r="D25" s="18" t="s">
        <v>7</v>
      </c>
      <c r="E25" s="19" t="s">
        <v>8</v>
      </c>
    </row>
    <row r="26" customFormat="false" ht="13.5" hidden="false" customHeight="false" outlineLevel="0" collapsed="false">
      <c r="A26" s="20"/>
      <c r="B26" s="54"/>
      <c r="C26" s="22"/>
      <c r="D26" s="22"/>
      <c r="E26" s="23" t="s">
        <v>9</v>
      </c>
    </row>
    <row r="27" customFormat="false" ht="12.75" hidden="false" customHeight="false" outlineLevel="0" collapsed="false">
      <c r="A27" s="16" t="n">
        <v>1</v>
      </c>
      <c r="B27" s="24" t="n">
        <v>2</v>
      </c>
      <c r="C27" s="18" t="n">
        <v>3</v>
      </c>
      <c r="D27" s="18" t="n">
        <v>4</v>
      </c>
      <c r="E27" s="55" t="n">
        <v>7</v>
      </c>
    </row>
    <row r="28" s="59" customFormat="true" ht="54" hidden="false" customHeight="false" outlineLevel="0" collapsed="false">
      <c r="A28" s="56"/>
      <c r="B28" s="27" t="s">
        <v>25</v>
      </c>
      <c r="C28" s="57"/>
      <c r="D28" s="57"/>
      <c r="E28" s="58"/>
    </row>
    <row r="29" customFormat="false" ht="18.75" hidden="false" customHeight="false" outlineLevel="0" collapsed="false">
      <c r="A29" s="60"/>
      <c r="B29" s="61" t="s">
        <v>26</v>
      </c>
      <c r="C29" s="62"/>
      <c r="D29" s="62"/>
      <c r="E29" s="63"/>
    </row>
    <row r="30" customFormat="false" ht="89.25" hidden="false" customHeight="true" outlineLevel="0" collapsed="false">
      <c r="A30" s="64" t="s">
        <v>12</v>
      </c>
      <c r="B30" s="65" t="s">
        <v>27</v>
      </c>
      <c r="C30" s="66" t="n">
        <v>5</v>
      </c>
      <c r="D30" s="66" t="s">
        <v>28</v>
      </c>
      <c r="E30" s="67"/>
    </row>
    <row r="31" customFormat="false" ht="87" hidden="false" customHeight="true" outlineLevel="0" collapsed="false">
      <c r="A31" s="64" t="n">
        <v>2</v>
      </c>
      <c r="B31" s="65" t="s">
        <v>29</v>
      </c>
      <c r="C31" s="66" t="n">
        <v>1</v>
      </c>
      <c r="D31" s="66" t="s">
        <v>28</v>
      </c>
      <c r="E31" s="67"/>
    </row>
    <row r="32" customFormat="false" ht="84" hidden="false" customHeight="true" outlineLevel="0" collapsed="false">
      <c r="A32" s="64" t="n">
        <v>3</v>
      </c>
      <c r="B32" s="65" t="s">
        <v>30</v>
      </c>
      <c r="C32" s="66" t="n">
        <v>1</v>
      </c>
      <c r="D32" s="66" t="s">
        <v>28</v>
      </c>
      <c r="E32" s="67"/>
    </row>
    <row r="33" customFormat="false" ht="84" hidden="false" customHeight="true" outlineLevel="0" collapsed="false">
      <c r="A33" s="64" t="n">
        <v>4</v>
      </c>
      <c r="B33" s="65" t="s">
        <v>31</v>
      </c>
      <c r="C33" s="66" t="n">
        <v>2</v>
      </c>
      <c r="D33" s="66" t="s">
        <v>28</v>
      </c>
      <c r="E33" s="67"/>
    </row>
    <row r="34" customFormat="false" ht="88.5" hidden="false" customHeight="true" outlineLevel="0" collapsed="false">
      <c r="A34" s="64" t="n">
        <v>5</v>
      </c>
      <c r="B34" s="65" t="s">
        <v>32</v>
      </c>
      <c r="C34" s="66" t="n">
        <v>5</v>
      </c>
      <c r="D34" s="66" t="s">
        <v>33</v>
      </c>
      <c r="E34" s="67"/>
    </row>
    <row r="35" customFormat="false" ht="90" hidden="false" customHeight="true" outlineLevel="0" collapsed="false">
      <c r="A35" s="64" t="n">
        <v>6</v>
      </c>
      <c r="B35" s="65" t="s">
        <v>34</v>
      </c>
      <c r="C35" s="66" t="n">
        <v>2</v>
      </c>
      <c r="D35" s="66" t="s">
        <v>33</v>
      </c>
      <c r="E35" s="67"/>
    </row>
    <row r="36" customFormat="false" ht="87" hidden="false" customHeight="false" outlineLevel="0" collapsed="false">
      <c r="A36" s="64" t="n">
        <v>7</v>
      </c>
      <c r="B36" s="65" t="s">
        <v>35</v>
      </c>
      <c r="C36" s="66" t="n">
        <v>35</v>
      </c>
      <c r="D36" s="66" t="s">
        <v>28</v>
      </c>
      <c r="E36" s="67"/>
    </row>
    <row r="37" customFormat="false" ht="72.75" hidden="false" customHeight="false" outlineLevel="0" collapsed="false">
      <c r="A37" s="64" t="n">
        <v>8</v>
      </c>
      <c r="B37" s="65" t="s">
        <v>36</v>
      </c>
      <c r="C37" s="66" t="n">
        <v>3</v>
      </c>
      <c r="D37" s="66" t="s">
        <v>28</v>
      </c>
      <c r="E37" s="67"/>
    </row>
    <row r="38" customFormat="false" ht="65.25" hidden="false" customHeight="true" outlineLevel="0" collapsed="false">
      <c r="A38" s="64" t="n">
        <v>9</v>
      </c>
      <c r="B38" s="65" t="s">
        <v>37</v>
      </c>
      <c r="C38" s="66" t="n">
        <v>1</v>
      </c>
      <c r="D38" s="66" t="s">
        <v>28</v>
      </c>
      <c r="E38" s="67"/>
    </row>
    <row r="39" customFormat="false" ht="73.5" hidden="false" customHeight="true" outlineLevel="0" collapsed="false">
      <c r="A39" s="64" t="n">
        <v>10</v>
      </c>
      <c r="B39" s="65" t="s">
        <v>38</v>
      </c>
      <c r="C39" s="66" t="n">
        <v>2</v>
      </c>
      <c r="D39" s="66" t="s">
        <v>28</v>
      </c>
      <c r="E39" s="67"/>
    </row>
    <row r="40" customFormat="false" ht="86.25" hidden="false" customHeight="true" outlineLevel="0" collapsed="false">
      <c r="A40" s="64" t="n">
        <v>11</v>
      </c>
      <c r="B40" s="65" t="s">
        <v>39</v>
      </c>
      <c r="C40" s="66" t="n">
        <v>36</v>
      </c>
      <c r="D40" s="66" t="s">
        <v>40</v>
      </c>
      <c r="E40" s="67"/>
    </row>
    <row r="41" customFormat="false" ht="92.25" hidden="false" customHeight="true" outlineLevel="0" collapsed="false">
      <c r="A41" s="64" t="n">
        <v>12</v>
      </c>
      <c r="B41" s="65" t="s">
        <v>41</v>
      </c>
      <c r="C41" s="66" t="n">
        <v>3</v>
      </c>
      <c r="D41" s="66" t="s">
        <v>28</v>
      </c>
      <c r="E41" s="67"/>
    </row>
    <row r="42" customFormat="false" ht="87.75" hidden="false" customHeight="false" outlineLevel="0" collapsed="false">
      <c r="A42" s="64" t="n">
        <v>13</v>
      </c>
      <c r="B42" s="65" t="s">
        <v>42</v>
      </c>
      <c r="C42" s="66" t="n">
        <v>46</v>
      </c>
      <c r="D42" s="66" t="s">
        <v>33</v>
      </c>
      <c r="E42" s="67"/>
    </row>
    <row r="43" customFormat="false" ht="12.75" hidden="false" customHeight="false" outlineLevel="0" collapsed="false">
      <c r="A43" s="12"/>
      <c r="B43" s="53"/>
      <c r="C43" s="14"/>
      <c r="D43" s="14"/>
      <c r="E43" s="15"/>
    </row>
    <row r="44" customFormat="false" ht="12.75" hidden="false" customHeight="false" outlineLevel="0" collapsed="false">
      <c r="A44" s="16" t="s">
        <v>4</v>
      </c>
      <c r="B44" s="24" t="s">
        <v>5</v>
      </c>
      <c r="C44" s="18" t="s">
        <v>6</v>
      </c>
      <c r="D44" s="18" t="s">
        <v>7</v>
      </c>
      <c r="E44" s="19" t="s">
        <v>8</v>
      </c>
    </row>
    <row r="45" customFormat="false" ht="13.5" hidden="false" customHeight="false" outlineLevel="0" collapsed="false">
      <c r="A45" s="20"/>
      <c r="B45" s="54"/>
      <c r="C45" s="22"/>
      <c r="D45" s="22"/>
      <c r="E45" s="23" t="s">
        <v>9</v>
      </c>
    </row>
    <row r="46" customFormat="false" ht="12.75" hidden="false" customHeight="false" outlineLevel="0" collapsed="false">
      <c r="A46" s="16" t="n">
        <v>1</v>
      </c>
      <c r="B46" s="24" t="n">
        <v>2</v>
      </c>
      <c r="C46" s="18" t="n">
        <v>3</v>
      </c>
      <c r="D46" s="18" t="n">
        <v>4</v>
      </c>
      <c r="E46" s="55" t="n">
        <v>7</v>
      </c>
    </row>
    <row r="47" customFormat="false" ht="18" hidden="false" customHeight="false" outlineLevel="0" collapsed="false">
      <c r="A47" s="56"/>
      <c r="B47" s="68" t="s">
        <v>43</v>
      </c>
      <c r="C47" s="57"/>
      <c r="D47" s="57"/>
      <c r="E47" s="58"/>
    </row>
    <row r="48" customFormat="false" ht="18.75" hidden="false" customHeight="false" outlineLevel="0" collapsed="false">
      <c r="A48" s="69"/>
      <c r="B48" s="70" t="s">
        <v>44</v>
      </c>
      <c r="C48" s="71"/>
      <c r="D48" s="71"/>
      <c r="E48" s="72"/>
    </row>
    <row r="49" customFormat="false" ht="44.25" hidden="false" customHeight="false" outlineLevel="0" collapsed="false">
      <c r="A49" s="73" t="s">
        <v>12</v>
      </c>
      <c r="B49" s="74" t="s">
        <v>45</v>
      </c>
      <c r="C49" s="75" t="n">
        <v>1</v>
      </c>
      <c r="D49" s="66" t="s">
        <v>40</v>
      </c>
      <c r="E49" s="76"/>
    </row>
    <row r="50" customFormat="false" ht="30" hidden="false" customHeight="false" outlineLevel="0" collapsed="false">
      <c r="A50" s="77" t="s">
        <v>15</v>
      </c>
      <c r="B50" s="78" t="s">
        <v>46</v>
      </c>
      <c r="C50" s="75" t="n">
        <v>7</v>
      </c>
      <c r="D50" s="66" t="s">
        <v>40</v>
      </c>
      <c r="E50" s="76"/>
    </row>
    <row r="51" customFormat="false" ht="36" hidden="false" customHeight="true" outlineLevel="0" collapsed="false">
      <c r="A51" s="77" t="s">
        <v>17</v>
      </c>
      <c r="B51" s="78" t="s">
        <v>47</v>
      </c>
      <c r="C51" s="75" t="n">
        <v>1</v>
      </c>
      <c r="D51" s="66" t="s">
        <v>40</v>
      </c>
      <c r="E51" s="76"/>
    </row>
    <row r="52" customFormat="false" ht="32.25" hidden="false" customHeight="true" outlineLevel="0" collapsed="false">
      <c r="A52" s="77" t="s">
        <v>19</v>
      </c>
      <c r="B52" s="78" t="s">
        <v>48</v>
      </c>
      <c r="C52" s="75" t="n">
        <v>1</v>
      </c>
      <c r="D52" s="66" t="s">
        <v>40</v>
      </c>
      <c r="E52" s="76"/>
    </row>
    <row r="53" customFormat="false" ht="72.75" hidden="false" customHeight="false" outlineLevel="0" collapsed="false">
      <c r="A53" s="77" t="s">
        <v>21</v>
      </c>
      <c r="B53" s="78" t="s">
        <v>49</v>
      </c>
      <c r="C53" s="75" t="n">
        <v>4</v>
      </c>
      <c r="D53" s="66" t="s">
        <v>40</v>
      </c>
      <c r="E53" s="76"/>
    </row>
    <row r="54" customFormat="false" ht="63.75" hidden="false" customHeight="true" outlineLevel="0" collapsed="false">
      <c r="A54" s="77" t="s">
        <v>50</v>
      </c>
      <c r="B54" s="78" t="s">
        <v>51</v>
      </c>
      <c r="C54" s="75" t="n">
        <v>62</v>
      </c>
      <c r="D54" s="66" t="s">
        <v>40</v>
      </c>
      <c r="E54" s="76"/>
    </row>
    <row r="55" customFormat="false" ht="52.5" hidden="false" customHeight="true" outlineLevel="0" collapsed="false">
      <c r="A55" s="77" t="s">
        <v>52</v>
      </c>
      <c r="B55" s="78" t="s">
        <v>53</v>
      </c>
      <c r="C55" s="75" t="n">
        <v>1</v>
      </c>
      <c r="D55" s="66" t="s">
        <v>40</v>
      </c>
      <c r="E55" s="76"/>
    </row>
    <row r="56" customFormat="false" ht="15.75" hidden="false" customHeight="true" outlineLevel="0" collapsed="false">
      <c r="A56" s="12"/>
      <c r="B56" s="13"/>
      <c r="C56" s="14"/>
      <c r="D56" s="14"/>
      <c r="E56" s="79"/>
    </row>
    <row r="57" customFormat="false" ht="15.75" hidden="false" customHeight="true" outlineLevel="0" collapsed="false">
      <c r="A57" s="16" t="s">
        <v>4</v>
      </c>
      <c r="B57" s="17" t="s">
        <v>5</v>
      </c>
      <c r="C57" s="18" t="s">
        <v>6</v>
      </c>
      <c r="D57" s="18" t="s">
        <v>7</v>
      </c>
      <c r="E57" s="80" t="s">
        <v>8</v>
      </c>
    </row>
    <row r="58" customFormat="false" ht="15.75" hidden="false" customHeight="true" outlineLevel="0" collapsed="false">
      <c r="A58" s="20"/>
      <c r="B58" s="21"/>
      <c r="C58" s="22"/>
      <c r="D58" s="22"/>
      <c r="E58" s="81" t="s">
        <v>9</v>
      </c>
    </row>
    <row r="59" customFormat="false" ht="15.75" hidden="false" customHeight="true" outlineLevel="0" collapsed="false">
      <c r="A59" s="16" t="n">
        <v>1</v>
      </c>
      <c r="B59" s="24" t="n">
        <v>2</v>
      </c>
      <c r="C59" s="18" t="n">
        <v>3</v>
      </c>
      <c r="D59" s="18" t="n">
        <v>4</v>
      </c>
      <c r="E59" s="55" t="n">
        <v>7</v>
      </c>
    </row>
    <row r="60" customFormat="false" ht="15.75" hidden="false" customHeight="true" outlineLevel="0" collapsed="false">
      <c r="A60" s="56"/>
      <c r="B60" s="68" t="s">
        <v>54</v>
      </c>
      <c r="C60" s="57"/>
      <c r="D60" s="57"/>
      <c r="E60" s="58"/>
    </row>
    <row r="61" customFormat="false" ht="18" hidden="false" customHeight="true" outlineLevel="0" collapsed="false">
      <c r="A61" s="69"/>
      <c r="B61" s="70" t="s">
        <v>55</v>
      </c>
      <c r="C61" s="71"/>
      <c r="D61" s="71"/>
      <c r="E61" s="72"/>
    </row>
    <row r="62" customFormat="false" ht="15" hidden="false" customHeight="false" outlineLevel="0" collapsed="false">
      <c r="A62" s="82" t="n">
        <v>1</v>
      </c>
      <c r="B62" s="83" t="s">
        <v>56</v>
      </c>
      <c r="C62" s="84" t="n">
        <v>282</v>
      </c>
      <c r="D62" s="84" t="s">
        <v>28</v>
      </c>
      <c r="E62" s="67"/>
    </row>
    <row r="63" customFormat="false" ht="15" hidden="false" customHeight="false" outlineLevel="0" collapsed="false">
      <c r="A63" s="82" t="n">
        <v>2</v>
      </c>
      <c r="B63" s="83" t="s">
        <v>57</v>
      </c>
      <c r="C63" s="84" t="n">
        <v>218</v>
      </c>
      <c r="D63" s="84" t="s">
        <v>28</v>
      </c>
      <c r="E63" s="67"/>
    </row>
    <row r="64" customFormat="false" ht="15" hidden="false" customHeight="false" outlineLevel="0" collapsed="false">
      <c r="A64" s="82" t="n">
        <v>3</v>
      </c>
      <c r="B64" s="83" t="s">
        <v>58</v>
      </c>
      <c r="C64" s="84" t="n">
        <v>428</v>
      </c>
      <c r="D64" s="84" t="s">
        <v>28</v>
      </c>
      <c r="E64" s="67"/>
    </row>
    <row r="65" customFormat="false" ht="15" hidden="false" customHeight="false" outlineLevel="0" collapsed="false">
      <c r="A65" s="82" t="n">
        <v>4</v>
      </c>
      <c r="B65" s="83" t="s">
        <v>59</v>
      </c>
      <c r="C65" s="84" t="n">
        <v>705</v>
      </c>
      <c r="D65" s="84" t="s">
        <v>28</v>
      </c>
      <c r="E65" s="67"/>
    </row>
    <row r="66" customFormat="false" ht="15" hidden="false" customHeight="false" outlineLevel="0" collapsed="false">
      <c r="A66" s="82" t="n">
        <v>5</v>
      </c>
      <c r="B66" s="83" t="s">
        <v>60</v>
      </c>
      <c r="C66" s="84" t="n">
        <v>19</v>
      </c>
      <c r="D66" s="84" t="s">
        <v>28</v>
      </c>
      <c r="E66" s="67"/>
    </row>
    <row r="67" customFormat="false" ht="15" hidden="false" customHeight="true" outlineLevel="0" collapsed="false">
      <c r="A67" s="5"/>
    </row>
    <row r="68" customFormat="false" ht="15" hidden="false" customHeight="true" outlineLevel="0" collapsed="false">
      <c r="A68" s="12"/>
      <c r="B68" s="13"/>
      <c r="C68" s="14"/>
      <c r="D68" s="14"/>
      <c r="E68" s="15"/>
    </row>
    <row r="69" customFormat="false" ht="15" hidden="false" customHeight="true" outlineLevel="0" collapsed="false">
      <c r="A69" s="16" t="s">
        <v>4</v>
      </c>
      <c r="B69" s="17" t="s">
        <v>5</v>
      </c>
      <c r="C69" s="18" t="s">
        <v>6</v>
      </c>
      <c r="D69" s="18" t="s">
        <v>7</v>
      </c>
      <c r="E69" s="19" t="s">
        <v>8</v>
      </c>
    </row>
    <row r="70" customFormat="false" ht="15" hidden="false" customHeight="true" outlineLevel="0" collapsed="false">
      <c r="A70" s="20"/>
      <c r="B70" s="21"/>
      <c r="C70" s="22"/>
      <c r="D70" s="22"/>
      <c r="E70" s="23" t="s">
        <v>9</v>
      </c>
    </row>
    <row r="71" customFormat="false" ht="15" hidden="false" customHeight="true" outlineLevel="0" collapsed="false">
      <c r="A71" s="16" t="n">
        <v>1</v>
      </c>
      <c r="B71" s="24" t="n">
        <v>2</v>
      </c>
      <c r="C71" s="18" t="n">
        <v>3</v>
      </c>
      <c r="D71" s="18" t="n">
        <v>4</v>
      </c>
      <c r="E71" s="55" t="n">
        <v>7</v>
      </c>
    </row>
    <row r="72" customFormat="false" ht="18" hidden="false" customHeight="true" outlineLevel="0" collapsed="false">
      <c r="A72" s="56"/>
      <c r="B72" s="68" t="s">
        <v>61</v>
      </c>
      <c r="C72" s="57"/>
      <c r="D72" s="57"/>
      <c r="E72" s="58"/>
    </row>
    <row r="73" customFormat="false" ht="17.25" hidden="false" customHeight="true" outlineLevel="0" collapsed="false">
      <c r="A73" s="69"/>
      <c r="B73" s="70" t="s">
        <v>62</v>
      </c>
      <c r="C73" s="71"/>
      <c r="D73" s="71"/>
      <c r="E73" s="72"/>
    </row>
    <row r="74" customFormat="false" ht="43.5" hidden="false" customHeight="false" outlineLevel="0" collapsed="false">
      <c r="A74" s="82" t="n">
        <v>1</v>
      </c>
      <c r="B74" s="83" t="s">
        <v>63</v>
      </c>
      <c r="C74" s="85" t="n">
        <v>13</v>
      </c>
      <c r="D74" s="84" t="s">
        <v>28</v>
      </c>
      <c r="E74" s="83" t="s">
        <v>64</v>
      </c>
    </row>
    <row r="75" customFormat="false" ht="43.5" hidden="false" customHeight="false" outlineLevel="0" collapsed="false">
      <c r="A75" s="82" t="n">
        <v>2</v>
      </c>
      <c r="B75" s="83" t="s">
        <v>65</v>
      </c>
      <c r="C75" s="85" t="n">
        <v>2</v>
      </c>
      <c r="D75" s="84" t="s">
        <v>28</v>
      </c>
      <c r="E75" s="83" t="s">
        <v>66</v>
      </c>
    </row>
    <row r="76" customFormat="false" ht="43.5" hidden="false" customHeight="false" outlineLevel="0" collapsed="false">
      <c r="A76" s="82" t="n">
        <v>3</v>
      </c>
      <c r="B76" s="83" t="s">
        <v>67</v>
      </c>
      <c r="C76" s="85" t="n">
        <v>35</v>
      </c>
      <c r="D76" s="84" t="s">
        <v>28</v>
      </c>
      <c r="E76" s="83" t="s">
        <v>68</v>
      </c>
    </row>
    <row r="77" customFormat="false" ht="57.75" hidden="false" customHeight="false" outlineLevel="0" collapsed="false">
      <c r="A77" s="82" t="n">
        <v>4</v>
      </c>
      <c r="B77" s="86" t="s">
        <v>69</v>
      </c>
      <c r="C77" s="85" t="n">
        <v>11</v>
      </c>
      <c r="D77" s="84" t="s">
        <v>28</v>
      </c>
      <c r="E77" s="83" t="s">
        <v>70</v>
      </c>
    </row>
    <row r="78" customFormat="false" ht="43.5" hidden="false" customHeight="false" outlineLevel="0" collapsed="false">
      <c r="A78" s="82" t="n">
        <v>5</v>
      </c>
      <c r="B78" s="83" t="s">
        <v>71</v>
      </c>
      <c r="C78" s="85" t="n">
        <v>4</v>
      </c>
      <c r="D78" s="84" t="s">
        <v>28</v>
      </c>
      <c r="E78" s="83" t="s">
        <v>72</v>
      </c>
    </row>
    <row r="79" customFormat="false" ht="57.75" hidden="false" customHeight="false" outlineLevel="0" collapsed="false">
      <c r="A79" s="82" t="n">
        <v>6</v>
      </c>
      <c r="B79" s="86" t="s">
        <v>73</v>
      </c>
      <c r="C79" s="85" t="n">
        <v>1</v>
      </c>
      <c r="D79" s="84" t="s">
        <v>28</v>
      </c>
      <c r="E79" s="83" t="s">
        <v>74</v>
      </c>
    </row>
    <row r="80" customFormat="false" ht="57.75" hidden="false" customHeight="false" outlineLevel="0" collapsed="false">
      <c r="A80" s="82" t="n">
        <v>7</v>
      </c>
      <c r="B80" s="86" t="s">
        <v>75</v>
      </c>
      <c r="C80" s="85" t="n">
        <v>4</v>
      </c>
      <c r="D80" s="84" t="s">
        <v>28</v>
      </c>
      <c r="E80" s="83" t="s">
        <v>76</v>
      </c>
    </row>
    <row r="81" customFormat="false" ht="37.5" hidden="false" customHeight="true" outlineLevel="0" collapsed="false">
      <c r="A81" s="82" t="n">
        <v>8</v>
      </c>
      <c r="B81" s="83" t="s">
        <v>77</v>
      </c>
      <c r="C81" s="85" t="n">
        <v>2</v>
      </c>
      <c r="D81" s="84" t="s">
        <v>28</v>
      </c>
      <c r="E81" s="83" t="s">
        <v>78</v>
      </c>
    </row>
    <row r="82" s="91" customFormat="true" ht="15.75" hidden="false" customHeight="false" outlineLevel="0" collapsed="false">
      <c r="A82" s="87"/>
      <c r="B82" s="88" t="s">
        <v>79</v>
      </c>
      <c r="C82" s="89" t="n">
        <f aca="false">SUM(C74:C81)</f>
        <v>72</v>
      </c>
      <c r="D82" s="90"/>
      <c r="E82" s="88" t="s">
        <v>79</v>
      </c>
    </row>
    <row r="83" customFormat="false" ht="43.5" hidden="false" customHeight="false" outlineLevel="0" collapsed="false">
      <c r="A83" s="82" t="n">
        <v>9</v>
      </c>
      <c r="B83" s="83" t="s">
        <v>80</v>
      </c>
      <c r="C83" s="85" t="n">
        <v>52</v>
      </c>
      <c r="D83" s="84" t="s">
        <v>28</v>
      </c>
      <c r="E83" s="83" t="s">
        <v>72</v>
      </c>
    </row>
    <row r="84" customFormat="false" ht="43.5" hidden="false" customHeight="false" outlineLevel="0" collapsed="false">
      <c r="A84" s="82" t="n">
        <v>10</v>
      </c>
      <c r="B84" s="83" t="s">
        <v>81</v>
      </c>
      <c r="C84" s="85" t="n">
        <v>3</v>
      </c>
      <c r="D84" s="84" t="s">
        <v>28</v>
      </c>
      <c r="E84" s="83" t="s">
        <v>82</v>
      </c>
    </row>
    <row r="85" customFormat="false" ht="43.5" hidden="false" customHeight="false" outlineLevel="0" collapsed="false">
      <c r="A85" s="82" t="n">
        <v>11</v>
      </c>
      <c r="B85" s="83" t="s">
        <v>83</v>
      </c>
      <c r="C85" s="85" t="n">
        <v>6</v>
      </c>
      <c r="D85" s="84" t="s">
        <v>28</v>
      </c>
      <c r="E85" s="83" t="s">
        <v>84</v>
      </c>
    </row>
    <row r="86" customFormat="false" ht="43.5" hidden="false" customHeight="false" outlineLevel="0" collapsed="false">
      <c r="A86" s="82" t="n">
        <v>12</v>
      </c>
      <c r="B86" s="83" t="s">
        <v>85</v>
      </c>
      <c r="C86" s="85" t="n">
        <v>4</v>
      </c>
      <c r="D86" s="84" t="s">
        <v>28</v>
      </c>
      <c r="E86" s="83" t="s">
        <v>86</v>
      </c>
    </row>
    <row r="87" customFormat="false" ht="43.5" hidden="false" customHeight="false" outlineLevel="0" collapsed="false">
      <c r="A87" s="82" t="n">
        <v>13</v>
      </c>
      <c r="B87" s="83" t="s">
        <v>87</v>
      </c>
      <c r="C87" s="85" t="n">
        <v>2</v>
      </c>
      <c r="D87" s="84" t="s">
        <v>28</v>
      </c>
      <c r="E87" s="83" t="s">
        <v>88</v>
      </c>
    </row>
    <row r="88" customFormat="false" ht="57.75" hidden="false" customHeight="false" outlineLevel="0" collapsed="false">
      <c r="A88" s="82" t="n">
        <v>14</v>
      </c>
      <c r="B88" s="86" t="s">
        <v>89</v>
      </c>
      <c r="C88" s="85" t="n">
        <v>11</v>
      </c>
      <c r="D88" s="84" t="s">
        <v>28</v>
      </c>
      <c r="E88" s="83" t="s">
        <v>90</v>
      </c>
    </row>
    <row r="89" customFormat="false" ht="72" hidden="false" customHeight="false" outlineLevel="0" collapsed="false">
      <c r="A89" s="82" t="n">
        <v>15</v>
      </c>
      <c r="B89" s="86" t="s">
        <v>91</v>
      </c>
      <c r="C89" s="85" t="n">
        <v>4</v>
      </c>
      <c r="D89" s="84" t="s">
        <v>28</v>
      </c>
      <c r="E89" s="83" t="s">
        <v>92</v>
      </c>
    </row>
    <row r="90" customFormat="false" ht="57.75" hidden="false" customHeight="false" outlineLevel="0" collapsed="false">
      <c r="A90" s="82" t="n">
        <v>16</v>
      </c>
      <c r="B90" s="86" t="s">
        <v>75</v>
      </c>
      <c r="C90" s="85" t="n">
        <v>2</v>
      </c>
      <c r="D90" s="84" t="s">
        <v>28</v>
      </c>
      <c r="E90" s="83" t="s">
        <v>76</v>
      </c>
    </row>
    <row r="91" customFormat="false" ht="72" hidden="false" customHeight="false" outlineLevel="0" collapsed="false">
      <c r="A91" s="82" t="n">
        <v>17</v>
      </c>
      <c r="B91" s="86" t="s">
        <v>93</v>
      </c>
      <c r="C91" s="85" t="n">
        <v>1</v>
      </c>
      <c r="D91" s="84" t="s">
        <v>28</v>
      </c>
      <c r="E91" s="83" t="s">
        <v>94</v>
      </c>
    </row>
    <row r="92" customFormat="false" ht="48.75" hidden="false" customHeight="true" outlineLevel="0" collapsed="false">
      <c r="A92" s="82" t="n">
        <v>18</v>
      </c>
      <c r="B92" s="83" t="s">
        <v>95</v>
      </c>
      <c r="C92" s="85" t="n">
        <v>5</v>
      </c>
      <c r="D92" s="84" t="s">
        <v>28</v>
      </c>
      <c r="E92" s="83" t="s">
        <v>64</v>
      </c>
    </row>
    <row r="93" customFormat="false" ht="36" hidden="false" customHeight="true" outlineLevel="0" collapsed="false">
      <c r="A93" s="82" t="n">
        <v>19</v>
      </c>
      <c r="B93" s="83" t="s">
        <v>77</v>
      </c>
      <c r="C93" s="85" t="n">
        <v>4</v>
      </c>
      <c r="D93" s="84" t="s">
        <v>28</v>
      </c>
      <c r="E93" s="83" t="s">
        <v>78</v>
      </c>
    </row>
    <row r="94" customFormat="false" ht="15" hidden="false" customHeight="false" outlineLevel="0" collapsed="false">
      <c r="A94" s="90"/>
      <c r="B94" s="88" t="s">
        <v>96</v>
      </c>
      <c r="C94" s="89" t="n">
        <f aca="false">SUM(C83:C93)</f>
        <v>94</v>
      </c>
      <c r="D94" s="90"/>
      <c r="E94" s="88" t="s">
        <v>96</v>
      </c>
    </row>
    <row r="95" customFormat="false" ht="43.5" hidden="false" customHeight="false" outlineLevel="0" collapsed="false">
      <c r="A95" s="82" t="n">
        <v>20</v>
      </c>
      <c r="B95" s="83" t="s">
        <v>97</v>
      </c>
      <c r="C95" s="85" t="n">
        <v>62</v>
      </c>
      <c r="D95" s="84" t="s">
        <v>28</v>
      </c>
      <c r="E95" s="83" t="s">
        <v>72</v>
      </c>
    </row>
    <row r="96" customFormat="false" ht="43.5" hidden="false" customHeight="false" outlineLevel="0" collapsed="false">
      <c r="A96" s="82" t="n">
        <v>21</v>
      </c>
      <c r="B96" s="83" t="s">
        <v>98</v>
      </c>
      <c r="C96" s="85" t="n">
        <v>2</v>
      </c>
      <c r="D96" s="84" t="s">
        <v>28</v>
      </c>
      <c r="E96" s="83" t="s">
        <v>84</v>
      </c>
    </row>
    <row r="97" customFormat="false" ht="57.75" hidden="false" customHeight="false" outlineLevel="0" collapsed="false">
      <c r="A97" s="82" t="n">
        <v>22</v>
      </c>
      <c r="B97" s="86" t="s">
        <v>89</v>
      </c>
      <c r="C97" s="85" t="n">
        <v>9</v>
      </c>
      <c r="D97" s="84" t="s">
        <v>28</v>
      </c>
      <c r="E97" s="83" t="s">
        <v>90</v>
      </c>
    </row>
    <row r="98" customFormat="false" ht="72" hidden="false" customHeight="false" outlineLevel="0" collapsed="false">
      <c r="A98" s="82" t="n">
        <v>23</v>
      </c>
      <c r="B98" s="86" t="s">
        <v>91</v>
      </c>
      <c r="C98" s="85" t="n">
        <v>5</v>
      </c>
      <c r="D98" s="84" t="s">
        <v>28</v>
      </c>
      <c r="E98" s="83" t="s">
        <v>92</v>
      </c>
    </row>
    <row r="99" customFormat="false" ht="43.5" hidden="false" customHeight="false" outlineLevel="0" collapsed="false">
      <c r="A99" s="82" t="n">
        <v>24</v>
      </c>
      <c r="B99" s="83" t="s">
        <v>95</v>
      </c>
      <c r="C99" s="85" t="n">
        <v>3</v>
      </c>
      <c r="D99" s="84" t="s">
        <v>28</v>
      </c>
      <c r="E99" s="83" t="s">
        <v>64</v>
      </c>
    </row>
    <row r="100" customFormat="false" ht="57.75" hidden="false" customHeight="false" outlineLevel="0" collapsed="false">
      <c r="A100" s="82" t="n">
        <v>25</v>
      </c>
      <c r="B100" s="86" t="s">
        <v>99</v>
      </c>
      <c r="C100" s="85" t="n">
        <v>1</v>
      </c>
      <c r="D100" s="84" t="s">
        <v>28</v>
      </c>
      <c r="E100" s="83" t="s">
        <v>100</v>
      </c>
    </row>
    <row r="101" customFormat="false" ht="72" hidden="false" customHeight="false" outlineLevel="0" collapsed="false">
      <c r="A101" s="82" t="n">
        <v>26</v>
      </c>
      <c r="B101" s="86" t="s">
        <v>93</v>
      </c>
      <c r="C101" s="85" t="n">
        <v>1</v>
      </c>
      <c r="D101" s="84" t="s">
        <v>28</v>
      </c>
      <c r="E101" s="83" t="s">
        <v>94</v>
      </c>
    </row>
    <row r="102" customFormat="false" ht="43.5" hidden="false" customHeight="false" outlineLevel="0" collapsed="false">
      <c r="A102" s="82" t="n">
        <v>27</v>
      </c>
      <c r="B102" s="83" t="s">
        <v>85</v>
      </c>
      <c r="C102" s="85" t="n">
        <v>3</v>
      </c>
      <c r="D102" s="84" t="s">
        <v>28</v>
      </c>
      <c r="E102" s="83" t="s">
        <v>86</v>
      </c>
    </row>
    <row r="103" customFormat="false" ht="57.75" hidden="false" customHeight="false" outlineLevel="0" collapsed="false">
      <c r="A103" s="82" t="n">
        <v>28</v>
      </c>
      <c r="B103" s="86" t="s">
        <v>75</v>
      </c>
      <c r="C103" s="85" t="n">
        <v>2</v>
      </c>
      <c r="D103" s="84" t="s">
        <v>28</v>
      </c>
      <c r="E103" s="83" t="s">
        <v>76</v>
      </c>
    </row>
    <row r="104" customFormat="false" ht="15" hidden="false" customHeight="false" outlineLevel="0" collapsed="false">
      <c r="A104" s="90"/>
      <c r="B104" s="88" t="s">
        <v>101</v>
      </c>
      <c r="C104" s="89" t="n">
        <f aca="false">SUM(C95:C103)</f>
        <v>88</v>
      </c>
      <c r="D104" s="90"/>
      <c r="E104" s="88" t="s">
        <v>101</v>
      </c>
    </row>
    <row r="105" customFormat="false" ht="43.5" hidden="false" customHeight="false" outlineLevel="0" collapsed="false">
      <c r="A105" s="82" t="n">
        <v>29</v>
      </c>
      <c r="B105" s="83" t="s">
        <v>80</v>
      </c>
      <c r="C105" s="85" t="n">
        <v>80</v>
      </c>
      <c r="D105" s="84" t="s">
        <v>28</v>
      </c>
      <c r="E105" s="83" t="s">
        <v>72</v>
      </c>
    </row>
    <row r="106" customFormat="false" ht="43.5" hidden="false" customHeight="false" outlineLevel="0" collapsed="false">
      <c r="A106" s="82" t="n">
        <v>30</v>
      </c>
      <c r="B106" s="83" t="s">
        <v>83</v>
      </c>
      <c r="C106" s="85" t="n">
        <v>2</v>
      </c>
      <c r="D106" s="84" t="s">
        <v>28</v>
      </c>
      <c r="E106" s="83" t="s">
        <v>84</v>
      </c>
    </row>
    <row r="107" customFormat="false" ht="57.75" hidden="false" customHeight="false" outlineLevel="0" collapsed="false">
      <c r="A107" s="82" t="n">
        <v>31</v>
      </c>
      <c r="B107" s="86" t="s">
        <v>89</v>
      </c>
      <c r="C107" s="85" t="n">
        <v>13</v>
      </c>
      <c r="D107" s="84" t="s">
        <v>28</v>
      </c>
      <c r="E107" s="83" t="s">
        <v>90</v>
      </c>
    </row>
    <row r="108" customFormat="false" ht="72" hidden="false" customHeight="false" outlineLevel="0" collapsed="false">
      <c r="A108" s="82" t="n">
        <v>32</v>
      </c>
      <c r="B108" s="86" t="s">
        <v>91</v>
      </c>
      <c r="C108" s="85" t="n">
        <v>5</v>
      </c>
      <c r="D108" s="84" t="s">
        <v>28</v>
      </c>
      <c r="E108" s="83" t="s">
        <v>92</v>
      </c>
    </row>
    <row r="109" customFormat="false" ht="48.75" hidden="false" customHeight="true" outlineLevel="0" collapsed="false">
      <c r="A109" s="82" t="n">
        <v>33</v>
      </c>
      <c r="B109" s="83" t="s">
        <v>95</v>
      </c>
      <c r="C109" s="85" t="n">
        <v>3</v>
      </c>
      <c r="D109" s="84" t="s">
        <v>28</v>
      </c>
      <c r="E109" s="83" t="s">
        <v>64</v>
      </c>
    </row>
    <row r="110" customFormat="false" ht="57.75" hidden="false" customHeight="false" outlineLevel="0" collapsed="false">
      <c r="A110" s="82" t="n">
        <v>34</v>
      </c>
      <c r="B110" s="86" t="s">
        <v>99</v>
      </c>
      <c r="C110" s="85" t="n">
        <v>1</v>
      </c>
      <c r="D110" s="84" t="s">
        <v>28</v>
      </c>
      <c r="E110" s="83" t="s">
        <v>100</v>
      </c>
    </row>
    <row r="111" customFormat="false" ht="72" hidden="false" customHeight="false" outlineLevel="0" collapsed="false">
      <c r="A111" s="82" t="n">
        <v>35</v>
      </c>
      <c r="B111" s="86" t="s">
        <v>102</v>
      </c>
      <c r="C111" s="85" t="n">
        <v>1</v>
      </c>
      <c r="D111" s="84" t="s">
        <v>28</v>
      </c>
      <c r="E111" s="83" t="s">
        <v>94</v>
      </c>
    </row>
    <row r="112" customFormat="false" ht="57.75" hidden="false" customHeight="false" outlineLevel="0" collapsed="false">
      <c r="A112" s="82" t="n">
        <v>36</v>
      </c>
      <c r="B112" s="86" t="s">
        <v>75</v>
      </c>
      <c r="C112" s="85" t="n">
        <v>2</v>
      </c>
      <c r="D112" s="84" t="s">
        <v>28</v>
      </c>
      <c r="E112" s="83" t="s">
        <v>76</v>
      </c>
    </row>
    <row r="113" customFormat="false" ht="15" hidden="false" customHeight="true" outlineLevel="0" collapsed="false">
      <c r="A113" s="5"/>
    </row>
    <row r="114" customFormat="false" ht="15" hidden="false" customHeight="true" outlineLevel="0" collapsed="false">
      <c r="A114" s="12"/>
      <c r="B114" s="53"/>
      <c r="C114" s="14"/>
      <c r="D114" s="14"/>
      <c r="E114" s="15"/>
    </row>
    <row r="115" customFormat="false" ht="15" hidden="false" customHeight="true" outlineLevel="0" collapsed="false">
      <c r="A115" s="16" t="s">
        <v>4</v>
      </c>
      <c r="B115" s="24" t="s">
        <v>5</v>
      </c>
      <c r="C115" s="18" t="s">
        <v>6</v>
      </c>
      <c r="D115" s="18" t="s">
        <v>7</v>
      </c>
      <c r="E115" s="19" t="s">
        <v>8</v>
      </c>
    </row>
    <row r="116" customFormat="false" ht="15" hidden="false" customHeight="true" outlineLevel="0" collapsed="false">
      <c r="A116" s="20"/>
      <c r="B116" s="54"/>
      <c r="C116" s="22"/>
      <c r="D116" s="22"/>
      <c r="E116" s="23" t="s">
        <v>9</v>
      </c>
    </row>
    <row r="117" customFormat="false" ht="15" hidden="false" customHeight="true" outlineLevel="0" collapsed="false">
      <c r="A117" s="16" t="n">
        <v>1</v>
      </c>
      <c r="B117" s="24" t="n">
        <v>2</v>
      </c>
      <c r="C117" s="18" t="n">
        <v>3</v>
      </c>
      <c r="D117" s="18" t="n">
        <v>4</v>
      </c>
      <c r="E117" s="55" t="n">
        <v>7</v>
      </c>
    </row>
    <row r="118" customFormat="false" ht="30.75" hidden="false" customHeight="true" outlineLevel="0" collapsed="false">
      <c r="A118" s="92"/>
      <c r="B118" s="93" t="s">
        <v>103</v>
      </c>
      <c r="C118" s="94"/>
      <c r="D118" s="94"/>
      <c r="E118" s="95"/>
    </row>
    <row r="119" customFormat="false" ht="28.5" hidden="false" customHeight="true" outlineLevel="0" collapsed="false">
      <c r="A119" s="96" t="n">
        <v>9</v>
      </c>
      <c r="B119" s="97" t="s">
        <v>104</v>
      </c>
      <c r="C119" s="98" t="n">
        <v>1</v>
      </c>
      <c r="D119" s="98" t="s">
        <v>105</v>
      </c>
      <c r="E119" s="99"/>
    </row>
    <row r="120" customFormat="false" ht="15" hidden="false" customHeight="false" outlineLevel="0" collapsed="false">
      <c r="A120" s="100"/>
      <c r="B120" s="101" t="s">
        <v>106</v>
      </c>
      <c r="C120" s="102"/>
      <c r="D120" s="102"/>
      <c r="E120" s="99"/>
    </row>
    <row r="121" customFormat="false" ht="42.75" hidden="false" customHeight="false" outlineLevel="0" collapsed="false">
      <c r="A121" s="103"/>
      <c r="B121" s="104" t="s">
        <v>107</v>
      </c>
      <c r="C121" s="105"/>
      <c r="D121" s="105"/>
      <c r="E121" s="99"/>
    </row>
    <row r="122" customFormat="false" ht="15.75" hidden="false" customHeight="false" outlineLevel="0" collapsed="false">
      <c r="A122" s="106"/>
      <c r="B122" s="107"/>
      <c r="C122" s="108"/>
      <c r="D122" s="108"/>
      <c r="E122" s="109"/>
    </row>
    <row r="123" customFormat="false" ht="13.5" hidden="false" customHeight="false" outlineLevel="0" collapsed="false">
      <c r="A123" s="5"/>
    </row>
    <row r="124" customFormat="false" ht="12.75" hidden="false" customHeight="false" outlineLevel="0" collapsed="false">
      <c r="A124" s="12"/>
      <c r="B124" s="53"/>
      <c r="C124" s="14"/>
      <c r="D124" s="14"/>
      <c r="E124" s="110"/>
    </row>
    <row r="125" customFormat="false" ht="12.75" hidden="false" customHeight="false" outlineLevel="0" collapsed="false">
      <c r="A125" s="16" t="s">
        <v>4</v>
      </c>
      <c r="B125" s="24" t="s">
        <v>5</v>
      </c>
      <c r="C125" s="18" t="s">
        <v>6</v>
      </c>
      <c r="D125" s="18" t="s">
        <v>7</v>
      </c>
      <c r="E125" s="111" t="s">
        <v>8</v>
      </c>
    </row>
    <row r="126" customFormat="false" ht="13.5" hidden="false" customHeight="false" outlineLevel="0" collapsed="false">
      <c r="A126" s="20"/>
      <c r="B126" s="54"/>
      <c r="C126" s="22"/>
      <c r="D126" s="22"/>
      <c r="E126" s="112" t="s">
        <v>9</v>
      </c>
    </row>
    <row r="127" customFormat="false" ht="12.75" hidden="false" customHeight="false" outlineLevel="0" collapsed="false">
      <c r="A127" s="16" t="n">
        <v>1</v>
      </c>
      <c r="B127" s="24" t="n">
        <v>2</v>
      </c>
      <c r="C127" s="18" t="n">
        <v>3</v>
      </c>
      <c r="D127" s="18" t="n">
        <v>4</v>
      </c>
      <c r="E127" s="55" t="n">
        <v>7</v>
      </c>
    </row>
    <row r="128" customFormat="false" ht="39.75" hidden="false" customHeight="true" outlineLevel="0" collapsed="false">
      <c r="A128" s="92"/>
      <c r="B128" s="113" t="s">
        <v>108</v>
      </c>
      <c r="C128" s="94"/>
      <c r="D128" s="94"/>
      <c r="E128" s="95"/>
    </row>
    <row r="129" customFormat="false" ht="26.25" hidden="false" customHeight="true" outlineLevel="0" collapsed="false">
      <c r="A129" s="114" t="n">
        <v>1</v>
      </c>
      <c r="B129" s="115" t="s">
        <v>109</v>
      </c>
      <c r="C129" s="116" t="n">
        <v>450</v>
      </c>
      <c r="D129" s="116" t="s">
        <v>14</v>
      </c>
      <c r="E129" s="99"/>
      <c r="F129" s="117"/>
    </row>
    <row r="130" customFormat="false" ht="15" hidden="false" customHeight="false" outlineLevel="0" collapsed="false">
      <c r="A130" s="118"/>
      <c r="B130" s="119" t="s">
        <v>110</v>
      </c>
      <c r="C130" s="120"/>
      <c r="D130" s="120"/>
      <c r="E130" s="99"/>
      <c r="F130" s="117"/>
    </row>
    <row r="131" customFormat="false" ht="42.75" hidden="false" customHeight="false" outlineLevel="0" collapsed="false">
      <c r="A131" s="121"/>
      <c r="B131" s="122" t="s">
        <v>111</v>
      </c>
      <c r="C131" s="123"/>
      <c r="D131" s="123"/>
      <c r="E131" s="99"/>
      <c r="F131" s="117"/>
    </row>
    <row r="132" customFormat="false" ht="12.75" hidden="false" customHeight="false" outlineLevel="0" collapsed="false">
      <c r="A132" s="5"/>
    </row>
    <row r="133" customFormat="false" ht="12.75" hidden="false" customHeight="false" outlineLevel="0" collapsed="false">
      <c r="A133" s="5"/>
    </row>
    <row r="134" customFormat="false" ht="12.75" hidden="false" customHeight="false" outlineLevel="0" collapsed="false">
      <c r="A134" s="5"/>
    </row>
    <row r="135" customFormat="false" ht="12.75" hidden="false" customHeight="false" outlineLevel="0" collapsed="false">
      <c r="A135" s="5"/>
    </row>
    <row r="136" customFormat="false" ht="12.75" hidden="false" customHeight="false" outlineLevel="0" collapsed="false">
      <c r="A136" s="5"/>
    </row>
    <row r="137" customFormat="false" ht="12.75" hidden="false" customHeight="false" outlineLevel="0" collapsed="false">
      <c r="A137" s="5"/>
    </row>
    <row r="138" customFormat="false" ht="12.75" hidden="false" customHeight="false" outlineLevel="0" collapsed="false">
      <c r="A138" s="5"/>
    </row>
    <row r="139" customFormat="false" ht="12.75" hidden="false" customHeight="false" outlineLevel="0" collapsed="false">
      <c r="A139" s="5"/>
    </row>
    <row r="140" customFormat="false" ht="12.75" hidden="false" customHeight="false" outlineLevel="0" collapsed="false">
      <c r="A140" s="5"/>
    </row>
    <row r="141" customFormat="false" ht="12.75" hidden="false" customHeight="false" outlineLevel="0" collapsed="false">
      <c r="A141" s="5"/>
    </row>
    <row r="142" customFormat="false" ht="12.75" hidden="false" customHeight="false" outlineLevel="0" collapsed="false">
      <c r="A142" s="5"/>
    </row>
    <row r="143" customFormat="false" ht="12.75" hidden="false" customHeight="false" outlineLevel="0" collapsed="false">
      <c r="A143" s="5"/>
    </row>
    <row r="144" customFormat="false" ht="12.75" hidden="false" customHeight="false" outlineLevel="0" collapsed="false">
      <c r="A144" s="5"/>
    </row>
    <row r="145" customFormat="false" ht="12.75" hidden="false" customHeight="false" outlineLevel="0" collapsed="false">
      <c r="A145" s="5"/>
    </row>
    <row r="146" customFormat="false" ht="12.75" hidden="false" customHeight="false" outlineLevel="0" collapsed="false">
      <c r="A146" s="5"/>
    </row>
    <row r="147" customFormat="false" ht="12.75" hidden="false" customHeight="false" outlineLevel="0" collapsed="false">
      <c r="A147" s="5"/>
    </row>
    <row r="148" customFormat="false" ht="12.75" hidden="false" customHeight="false" outlineLevel="0" collapsed="false">
      <c r="A148" s="5"/>
    </row>
    <row r="149" customFormat="false" ht="12.75" hidden="false" customHeight="false" outlineLevel="0" collapsed="false">
      <c r="A149" s="5"/>
    </row>
    <row r="150" customFormat="false" ht="12.75" hidden="false" customHeight="false" outlineLevel="0" collapsed="false">
      <c r="A150" s="5"/>
    </row>
    <row r="151" customFormat="false" ht="12.75" hidden="false" customHeight="false" outlineLevel="0" collapsed="false">
      <c r="A151" s="5"/>
    </row>
    <row r="152" customFormat="false" ht="12.75" hidden="false" customHeight="false" outlineLevel="0" collapsed="false">
      <c r="A152" s="5"/>
    </row>
    <row r="153" customFormat="false" ht="12.75" hidden="false" customHeight="false" outlineLevel="0" collapsed="false">
      <c r="A153" s="5"/>
    </row>
    <row r="154" customFormat="false" ht="12.75" hidden="false" customHeight="false" outlineLevel="0" collapsed="false">
      <c r="A154" s="5"/>
    </row>
    <row r="155" customFormat="false" ht="12.75" hidden="false" customHeight="false" outlineLevel="0" collapsed="false">
      <c r="A155" s="5"/>
    </row>
    <row r="156" customFormat="false" ht="12.75" hidden="false" customHeight="false" outlineLevel="0" collapsed="false">
      <c r="A156" s="5"/>
    </row>
    <row r="157" customFormat="false" ht="12.75" hidden="false" customHeight="false" outlineLevel="0" collapsed="false">
      <c r="A157" s="5"/>
    </row>
    <row r="158" customFormat="false" ht="12.75" hidden="false" customHeight="false" outlineLevel="0" collapsed="false">
      <c r="A158" s="5"/>
    </row>
    <row r="159" customFormat="false" ht="12.75" hidden="false" customHeight="false" outlineLevel="0" collapsed="false">
      <c r="A159" s="5"/>
    </row>
    <row r="160" customFormat="false" ht="12.75" hidden="false" customHeight="false" outlineLevel="0" collapsed="false">
      <c r="A160" s="5"/>
    </row>
    <row r="161" customFormat="false" ht="12.75" hidden="false" customHeight="false" outlineLevel="0" collapsed="false">
      <c r="A161" s="5"/>
    </row>
    <row r="162" customFormat="false" ht="12.75" hidden="false" customHeight="false" outlineLevel="0" collapsed="false">
      <c r="A162" s="5"/>
    </row>
  </sheetData>
  <mergeCells count="4">
    <mergeCell ref="B1:E1"/>
    <mergeCell ref="B6:E6"/>
    <mergeCell ref="E119:E121"/>
    <mergeCell ref="E129:E131"/>
  </mergeCells>
  <printOptions headings="false" gridLines="false" gridLinesSet="true" horizontalCentered="false" verticalCentered="false"/>
  <pageMargins left="0.433333333333333" right="0.409722222222222" top="0.196527777777778" bottom="0.275694444444444" header="0.511811023622047" footer="0.275694444444444"/>
  <pageSetup paperSize="9" scale="72" fitToWidth="1" fitToHeight="1" pageOrder="downThenOver" orientation="portrait" blackAndWhite="false" draft="false" cellComments="none" firstPageNumber="1" useFirstPageNumber="true" horizontalDpi="300" verticalDpi="300" copies="1"/>
  <headerFooter differentFirst="false" differentOddEven="false">
    <oddHeader/>
    <oddFooter>&amp;CStrona &amp;P z &amp;N</oddFooter>
  </headerFooter>
  <rowBreaks count="4" manualBreakCount="4">
    <brk id="23" man="true" max="16383" min="0"/>
    <brk id="42" man="true" max="16383" min="0"/>
    <brk id="67"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6T13:16:28Z</dcterms:created>
  <dc:creator>mistal</dc:creator>
  <dc:description/>
  <dc:language>en-US</dc:language>
  <cp:lastModifiedBy>smistal</cp:lastModifiedBy>
  <cp:lastPrinted>2009-10-14T05:43:13Z</cp:lastPrinted>
  <dcterms:modified xsi:type="dcterms:W3CDTF">2009-10-14T05:43:18Z</dcterms:modified>
  <cp:revision>0</cp:revision>
  <dc:subject/>
  <dc:title/>
</cp:coreProperties>
</file>