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T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istal:
</t>
        </r>
        <r>
          <rPr>
            <sz val="8"/>
            <color rgb="FF000000"/>
            <rFont val="Tahoma"/>
            <family val="2"/>
            <charset val="238"/>
          </rPr>
          <t xml:space="preserve">Modernizacja egzaminów potwierdzających kwalifikacje zawodowe - III KL/3.2/zad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1</xdr:row>
                <xdr:rowOff>7</xdr:rowOff>
              </xdr:from>
              <xdr:to>
                <xdr:col>4</xdr:col>
                <xdr:colOff>34</xdr:colOff>
                <xdr:row>225</xdr:row>
                <xdr:rowOff>13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istal:
</t>
        </r>
        <r>
          <rPr>
            <sz val="8"/>
            <color rgb="FF000000"/>
            <rFont val="Tahoma"/>
            <family val="2"/>
            <charset val="238"/>
          </rPr>
          <t xml:space="preserve">wymiana pokrycia dachu i 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6</xdr:row>
                <xdr:rowOff>7</xdr:rowOff>
              </xdr:from>
              <xdr:to>
                <xdr:col>4</xdr:col>
                <xdr:colOff>34</xdr:colOff>
                <xdr:row>230</xdr:row>
                <xdr:rowOff>13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istal:
</t>
        </r>
        <r>
          <rPr>
            <sz val="8"/>
            <color rgb="FF000000"/>
            <rFont val="Tahoma"/>
            <family val="2"/>
            <charset val="238"/>
          </rPr>
          <t xml:space="preserve">wymiana pokrycia tar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0</xdr:row>
                <xdr:rowOff>7</xdr:rowOff>
              </xdr:from>
              <xdr:to>
                <xdr:col>4</xdr:col>
                <xdr:colOff>34</xdr:colOff>
                <xdr:row>234</xdr:row>
                <xdr:rowOff>13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istal:
</t>
        </r>
        <r>
          <rPr>
            <sz val="8"/>
            <color rgb="FF000000"/>
            <rFont val="Tahoma"/>
            <family val="2"/>
            <charset val="238"/>
          </rPr>
          <t xml:space="preserve">ogłoszenie o zmianie ogłosz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5</xdr:row>
                <xdr:rowOff>9</xdr:rowOff>
              </xdr:from>
              <xdr:to>
                <xdr:col>9</xdr:col>
                <xdr:colOff>36</xdr:colOff>
                <xdr:row>209</xdr:row>
                <xdr:rowOff>15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RW Online  Tomasz Kurkiewi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4</xdr:row>
                <xdr:rowOff>0</xdr:rowOff>
              </xdr:from>
              <xdr:to>
                <xdr:col>14</xdr:col>
                <xdr:colOff>87</xdr:colOff>
                <xdr:row>88</xdr:row>
                <xdr:rowOff>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QNT Systemuy Informatyczne Sp. z o. 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5</xdr:row>
                <xdr:rowOff>16</xdr:rowOff>
              </xdr:from>
              <xdr:to>
                <xdr:col>14</xdr:col>
                <xdr:colOff>50</xdr:colOff>
                <xdr:row>90</xdr:row>
                <xdr:rowOff>5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dmt Systemy Informatyczne Sp. z o. 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8</xdr:row>
                <xdr:rowOff>16</xdr:rowOff>
              </xdr:from>
              <xdr:to>
                <xdr:col>14</xdr:col>
                <xdr:colOff>50</xdr:colOff>
                <xdr:row>93</xdr:row>
                <xdr:rowOff>5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ASKA S. C. Alina i Stefan Kwiatkows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2</xdr:row>
                <xdr:rowOff>16</xdr:rowOff>
              </xdr:from>
              <xdr:to>
                <xdr:col>14</xdr:col>
                <xdr:colOff>50</xdr:colOff>
                <xdr:row>97</xdr:row>
                <xdr:rowOff>5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PPUP Poczta Polska Centrum Poczty- Oddział Regionalny w Krakow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8</xdr:row>
                <xdr:rowOff>16</xdr:rowOff>
              </xdr:from>
              <xdr:to>
                <xdr:col>14</xdr:col>
                <xdr:colOff>50</xdr:colOff>
                <xdr:row>103</xdr:row>
                <xdr:rowOff>5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Pracownia Poligrafii i Reklamy SZADEK - Piotr Sład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1</xdr:row>
                <xdr:rowOff>16</xdr:rowOff>
              </xdr:from>
              <xdr:to>
                <xdr:col>14</xdr:col>
                <xdr:colOff>50</xdr:colOff>
                <xdr:row>106</xdr:row>
                <xdr:rowOff>5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RW Online  Tomasz Kurkiewi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2</xdr:row>
                <xdr:rowOff>10</xdr:rowOff>
              </xdr:from>
              <xdr:to>
                <xdr:col>14</xdr:col>
                <xdr:colOff>83</xdr:colOff>
                <xdr:row>126</xdr:row>
                <xdr:rowOff>13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QNT Systemuy Informatyczne Sp. z o. 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5</xdr:row>
                <xdr:rowOff>7</xdr:rowOff>
              </xdr:from>
              <xdr:to>
                <xdr:col>14</xdr:col>
                <xdr:colOff>46</xdr:colOff>
                <xdr:row>129</xdr:row>
                <xdr:rowOff>13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dmt Systemy Informatyczne Sp. z o. 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8</xdr:row>
                <xdr:rowOff>7</xdr:rowOff>
              </xdr:from>
              <xdr:to>
                <xdr:col>14</xdr:col>
                <xdr:colOff>46</xdr:colOff>
                <xdr:row>132</xdr:row>
                <xdr:rowOff>13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ASKA S. C. Alina i Stefan Kwiatkows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6</xdr:row>
                <xdr:rowOff>7</xdr:rowOff>
              </xdr:from>
              <xdr:to>
                <xdr:col>14</xdr:col>
                <xdr:colOff>46</xdr:colOff>
                <xdr:row>140</xdr:row>
                <xdr:rowOff>13</xdr:rowOff>
              </xdr:to>
            </anchor>
          </commentPr>
        </mc:Choice>
        <mc:Fallback/>
      </mc:AlternateContent>
    </comment>
    <comment ref="M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 Poczta Polska SA Przedstawicielstwo Handlowe w Krakow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9</xdr:row>
                <xdr:rowOff>7</xdr:rowOff>
              </xdr:from>
              <xdr:to>
                <xdr:col>14</xdr:col>
                <xdr:colOff>46</xdr:colOff>
                <xdr:row>143</xdr:row>
                <xdr:rowOff>13</xdr:rowOff>
              </xdr:to>
            </anchor>
          </commentPr>
        </mc:Choice>
        <mc:Fallback/>
      </mc:AlternateContent>
    </comment>
    <comment ref="M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Pracownia Poligrafii i Reklamy SZADEK - Piotr Sład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2</xdr:row>
                <xdr:rowOff>7</xdr:rowOff>
              </xdr:from>
              <xdr:to>
                <xdr:col>14</xdr:col>
                <xdr:colOff>46</xdr:colOff>
                <xdr:row>146</xdr:row>
                <xdr:rowOff>13</xdr:rowOff>
              </xdr:to>
            </anchor>
          </commentPr>
        </mc:Choice>
        <mc:Fallback/>
      </mc:AlternateContent>
    </comment>
    <comment ref="M1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istal:
</t>
        </r>
        <r>
          <rPr>
            <sz val="8"/>
            <color rgb="FF000000"/>
            <rFont val="Tahoma"/>
            <family val="0"/>
            <charset val="1"/>
          </rPr>
          <t xml:space="preserve">Firma Be-Jot  Naprawa Konserwacja , Montaż Dźwigów Józef Buzdy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3</xdr:row>
                <xdr:rowOff>5</xdr:rowOff>
              </xdr:from>
              <xdr:to>
                <xdr:col>14</xdr:col>
                <xdr:colOff>46</xdr:colOff>
                <xdr:row>167</xdr:row>
                <xdr:rowOff>10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RW Online  Tomasz Kurkiewi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6</xdr:row>
                <xdr:rowOff>6</xdr:rowOff>
              </xdr:from>
              <xdr:to>
                <xdr:col>14</xdr:col>
                <xdr:colOff>83</xdr:colOff>
                <xdr:row>190</xdr:row>
                <xdr:rowOff>12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QNT Systemuy Informatyczne Sp. z o. 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9</xdr:row>
                <xdr:rowOff>9</xdr:rowOff>
              </xdr:from>
              <xdr:to>
                <xdr:col>14</xdr:col>
                <xdr:colOff>46</xdr:colOff>
                <xdr:row>193</xdr:row>
                <xdr:rowOff>15</xdr:rowOff>
              </xdr:to>
            </anchor>
          </commentPr>
        </mc:Choice>
        <mc:Fallback/>
      </mc:AlternateContent>
    </comment>
    <comment ref="M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dmt Systemy Informatyczne Sp. z o. 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2</xdr:row>
                <xdr:rowOff>9</xdr:rowOff>
              </xdr:from>
              <xdr:to>
                <xdr:col>14</xdr:col>
                <xdr:colOff>46</xdr:colOff>
                <xdr:row>196</xdr:row>
                <xdr:rowOff>15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ASKA S. C. Alina i Stefan Kwiatkows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0</xdr:row>
                <xdr:rowOff>9</xdr:rowOff>
              </xdr:from>
              <xdr:to>
                <xdr:col>14</xdr:col>
                <xdr:colOff>46</xdr:colOff>
                <xdr:row>204</xdr:row>
                <xdr:rowOff>15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 Poczta Polska SA Region Handlowy z siedzibą w Krakow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3</xdr:row>
                <xdr:rowOff>9</xdr:rowOff>
              </xdr:from>
              <xdr:to>
                <xdr:col>14</xdr:col>
                <xdr:colOff>46</xdr:colOff>
                <xdr:row>207</xdr:row>
                <xdr:rowOff>15</xdr:rowOff>
              </xdr:to>
            </anchor>
          </commentPr>
        </mc:Choice>
        <mc:Fallback/>
      </mc:AlternateContent>
    </comment>
    <comment ref="M2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istal:
</t>
        </r>
        <r>
          <rPr>
            <sz val="8"/>
            <color rgb="FF000000"/>
            <rFont val="Tahoma"/>
            <family val="0"/>
            <charset val="1"/>
          </rPr>
          <t xml:space="preserve">Mirosław Kozłow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0</xdr:row>
                <xdr:rowOff>7</xdr:rowOff>
              </xdr:from>
              <xdr:to>
                <xdr:col>14</xdr:col>
                <xdr:colOff>46</xdr:colOff>
                <xdr:row>224</xdr:row>
                <xdr:rowOff>13</xdr:rowOff>
              </xdr:to>
            </anchor>
          </commentPr>
        </mc:Choice>
        <mc:Fallback/>
      </mc:AlternateContent>
    </comment>
    <comment ref="M2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istal:
</t>
        </r>
        <r>
          <rPr>
            <sz val="8"/>
            <color rgb="FF000000"/>
            <rFont val="Tahoma"/>
            <family val="2"/>
            <charset val="238"/>
          </rPr>
          <t xml:space="preserve">Wiesław Sko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5</xdr:row>
                <xdr:rowOff>7</xdr:rowOff>
              </xdr:from>
              <xdr:to>
                <xdr:col>14</xdr:col>
                <xdr:colOff>46</xdr:colOff>
                <xdr:row>229</xdr:row>
                <xdr:rowOff>13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istal:
</t>
        </r>
        <r>
          <rPr>
            <sz val="8"/>
            <color rgb="FF000000"/>
            <rFont val="Tahoma"/>
            <family val="2"/>
            <charset val="238"/>
          </rPr>
          <t xml:space="preserve">Wiesław Sko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9</xdr:row>
                <xdr:rowOff>7</xdr:rowOff>
              </xdr:from>
              <xdr:to>
                <xdr:col>14</xdr:col>
                <xdr:colOff>46</xdr:colOff>
                <xdr:row>233</xdr:row>
                <xdr:rowOff>13</xdr:rowOff>
              </xdr:to>
            </anchor>
          </commentPr>
        </mc:Choice>
        <mc:Fallback/>
      </mc:AlternateContent>
    </comment>
    <comment ref="M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RW Online  Tomasz Kurkiewi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8</xdr:row>
                <xdr:rowOff>7</xdr:rowOff>
              </xdr:from>
              <xdr:to>
                <xdr:col>14</xdr:col>
                <xdr:colOff>83</xdr:colOff>
                <xdr:row>252</xdr:row>
                <xdr:rowOff>10</xdr:rowOff>
              </xdr:to>
            </anchor>
          </commentPr>
        </mc:Choice>
        <mc:Fallback/>
      </mc:AlternateContent>
    </comment>
    <comment ref="M2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QNT Systemuy Informatyczne Sp. z o. 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1</xdr:row>
                <xdr:rowOff>7</xdr:rowOff>
              </xdr:from>
              <xdr:to>
                <xdr:col>14</xdr:col>
                <xdr:colOff>46</xdr:colOff>
                <xdr:row>255</xdr:row>
                <xdr:rowOff>13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dmt Systemy Informatyczne Sp. z o. 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4</xdr:row>
                <xdr:rowOff>7</xdr:rowOff>
              </xdr:from>
              <xdr:to>
                <xdr:col>14</xdr:col>
                <xdr:colOff>46</xdr:colOff>
                <xdr:row>258</xdr:row>
                <xdr:rowOff>13</xdr:rowOff>
              </xdr:to>
            </anchor>
          </commentPr>
        </mc:Choice>
        <mc:Fallback/>
      </mc:AlternateContent>
    </comment>
    <comment ref="M2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istal:
</t>
        </r>
        <r>
          <rPr>
            <sz val="8"/>
            <color rgb="FF000000"/>
            <rFont val="Tahoma"/>
            <family val="2"/>
            <charset val="238"/>
          </rPr>
          <t xml:space="preserve">Przedsiębiorstwo Handlowo-Usługowe ARDEX Arkadiusz Dziomdzi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8</xdr:row>
                <xdr:rowOff>7</xdr:rowOff>
              </xdr:from>
              <xdr:to>
                <xdr:col>14</xdr:col>
                <xdr:colOff>46</xdr:colOff>
                <xdr:row>262</xdr:row>
                <xdr:rowOff>13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ASKA S. C. Alina i Stefan Kwiatkows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2</xdr:row>
                <xdr:rowOff>7</xdr:rowOff>
              </xdr:from>
              <xdr:to>
                <xdr:col>14</xdr:col>
                <xdr:colOff>46</xdr:colOff>
                <xdr:row>266</xdr:row>
                <xdr:rowOff>13</xdr:rowOff>
              </xdr:to>
            </anchor>
          </commentPr>
        </mc:Choice>
        <mc:Fallback/>
      </mc:AlternateContent>
    </comment>
    <comment ref="M2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 Poczta Polska SA Region Sprzedaży w Krakow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5</xdr:row>
                <xdr:rowOff>7</xdr:rowOff>
              </xdr:from>
              <xdr:to>
                <xdr:col>14</xdr:col>
                <xdr:colOff>46</xdr:colOff>
                <xdr:row>269</xdr:row>
                <xdr:rowOff>13</xdr:rowOff>
              </xdr:to>
            </anchor>
          </commentPr>
        </mc:Choice>
        <mc:Fallback/>
      </mc:AlternateContent>
    </comment>
    <comment ref="M2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Pracownia Poligrafii i Reklamy SZADEK - Piotr Sład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8</xdr:row>
                <xdr:rowOff>7</xdr:rowOff>
              </xdr:from>
              <xdr:to>
                <xdr:col>14</xdr:col>
                <xdr:colOff>46</xdr:colOff>
                <xdr:row>272</xdr:row>
                <xdr:rowOff>13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istal:
</t>
        </r>
        <r>
          <rPr>
            <sz val="8"/>
            <color rgb="FF000000"/>
            <rFont val="Tahoma"/>
            <family val="0"/>
            <charset val="1"/>
          </rPr>
          <t xml:space="preserve">Spółka z o. 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2</xdr:row>
                <xdr:rowOff>7</xdr:rowOff>
              </xdr:from>
              <xdr:to>
                <xdr:col>14</xdr:col>
                <xdr:colOff>46</xdr:colOff>
                <xdr:row>276</xdr:row>
                <xdr:rowOff>13</xdr:rowOff>
              </xdr:to>
            </anchor>
          </commentPr>
        </mc:Choice>
        <mc:Fallback/>
      </mc:AlternateContent>
    </comment>
    <comment ref="M2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istal:
</t>
        </r>
        <r>
          <rPr>
            <sz val="8"/>
            <color rgb="FF000000"/>
            <rFont val="Tahoma"/>
            <family val="0"/>
            <charset val="1"/>
          </rPr>
          <t xml:space="preserve">Technologie Informatyczne Sp. z o. 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7</xdr:colOff>
                <xdr:row>284</xdr:row>
                <xdr:rowOff>7</xdr:rowOff>
              </xdr:from>
              <xdr:to>
                <xdr:col>14</xdr:col>
                <xdr:colOff>25</xdr:colOff>
                <xdr:row>288</xdr:row>
                <xdr:rowOff>13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RW Online  Tomasz Kurkiewi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01</xdr:row>
                <xdr:rowOff>4</xdr:rowOff>
              </xdr:from>
              <xdr:to>
                <xdr:col>14</xdr:col>
                <xdr:colOff>69</xdr:colOff>
                <xdr:row>305</xdr:row>
                <xdr:rowOff>7</xdr:rowOff>
              </xdr:to>
            </anchor>
          </commentPr>
        </mc:Choice>
        <mc:Fallback/>
      </mc:AlternateContent>
    </comment>
    <comment ref="M3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QNT Systemuy Informatyczne Sp. z o. 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04</xdr:row>
                <xdr:rowOff>7</xdr:rowOff>
              </xdr:from>
              <xdr:to>
                <xdr:col>14</xdr:col>
                <xdr:colOff>32</xdr:colOff>
                <xdr:row>308</xdr:row>
                <xdr:rowOff>13</xdr:rowOff>
              </xdr:to>
            </anchor>
          </commentPr>
        </mc:Choice>
        <mc:Fallback/>
      </mc:AlternateContent>
    </comment>
    <comment ref="M3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dmt Systemy Informatyczne Sp. z o. 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07</xdr:row>
                <xdr:rowOff>7</xdr:rowOff>
              </xdr:from>
              <xdr:to>
                <xdr:col>14</xdr:col>
                <xdr:colOff>32</xdr:colOff>
                <xdr:row>311</xdr:row>
                <xdr:rowOff>13</xdr:rowOff>
              </xdr:to>
            </anchor>
          </commentPr>
        </mc:Choice>
        <mc:Fallback/>
      </mc:AlternateContent>
    </comment>
    <comment ref="M3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istal:
</t>
        </r>
        <r>
          <rPr>
            <sz val="8"/>
            <color rgb="FF000000"/>
            <rFont val="Tahoma"/>
            <family val="2"/>
            <charset val="238"/>
          </rPr>
          <t xml:space="preserve">Przedsiębiorstwo Handlowo-Usługowe ARDEX Arkadiusz Dziomdzi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1</xdr:row>
                <xdr:rowOff>7</xdr:rowOff>
              </xdr:from>
              <xdr:to>
                <xdr:col>14</xdr:col>
                <xdr:colOff>32</xdr:colOff>
                <xdr:row>315</xdr:row>
                <xdr:rowOff>13</xdr:rowOff>
              </xdr:to>
            </anchor>
          </commentPr>
        </mc:Choice>
        <mc:Fallback/>
      </mc:AlternateContent>
    </comment>
    <comment ref="M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ASKA S. C. Alina i Stefan Kwiatkows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5</xdr:row>
                <xdr:rowOff>7</xdr:rowOff>
              </xdr:from>
              <xdr:to>
                <xdr:col>14</xdr:col>
                <xdr:colOff>32</xdr:colOff>
                <xdr:row>319</xdr:row>
                <xdr:rowOff>13</xdr:rowOff>
              </xdr:to>
            </anchor>
          </commentPr>
        </mc:Choice>
        <mc:Fallback/>
      </mc:AlternateContent>
    </comment>
    <comment ref="M3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 Poczta Polska SA Region Sprzedaży w Krakow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8</xdr:row>
                <xdr:rowOff>7</xdr:rowOff>
              </xdr:from>
              <xdr:to>
                <xdr:col>14</xdr:col>
                <xdr:colOff>32</xdr:colOff>
                <xdr:row>322</xdr:row>
                <xdr:rowOff>13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The Challenge Group  A. J. Molscy Sp. 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1</xdr:row>
                <xdr:rowOff>7</xdr:rowOff>
              </xdr:from>
              <xdr:to>
                <xdr:col>14</xdr:col>
                <xdr:colOff>32</xdr:colOff>
                <xdr:row>325</xdr:row>
                <xdr:rowOff>13</xdr:rowOff>
              </xdr:to>
            </anchor>
          </commentPr>
        </mc:Choice>
        <mc:Fallback/>
      </mc:AlternateContent>
    </comment>
    <comment ref="M3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istal:
</t>
        </r>
        <r>
          <rPr>
            <sz val="8"/>
            <color rgb="FF000000"/>
            <rFont val="Tahoma"/>
            <family val="0"/>
            <charset val="1"/>
          </rPr>
          <t xml:space="preserve">Akademia Wychowania Fizycznego w Krakowie, Hostel Letni AW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5</xdr:row>
                <xdr:rowOff>7</xdr:rowOff>
              </xdr:from>
              <xdr:to>
                <xdr:col>14</xdr:col>
                <xdr:colOff>32</xdr:colOff>
                <xdr:row>329</xdr:row>
                <xdr:rowOff>13</xdr:rowOff>
              </xdr:to>
            </anchor>
          </commentPr>
        </mc:Choice>
        <mc:Fallback/>
      </mc:AlternateContent>
    </comment>
    <comment ref="M3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QNT Systemuy Informatyczne Sp. z o. 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69</xdr:row>
                <xdr:rowOff>10</xdr:rowOff>
              </xdr:from>
              <xdr:to>
                <xdr:col>14</xdr:col>
                <xdr:colOff>32</xdr:colOff>
                <xdr:row>382</xdr:row>
                <xdr:rowOff>11</xdr:rowOff>
              </xdr:to>
            </anchor>
          </commentPr>
        </mc:Choice>
        <mc:Fallback/>
      </mc:AlternateContent>
    </comment>
    <comment ref="M3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RW Online  Tomasz Kurkiewi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2</xdr:row>
                <xdr:rowOff>16</xdr:rowOff>
              </xdr:from>
              <xdr:to>
                <xdr:col>14</xdr:col>
                <xdr:colOff>69</xdr:colOff>
                <xdr:row>377</xdr:row>
                <xdr:rowOff>3</xdr:rowOff>
              </xdr:to>
            </anchor>
          </commentPr>
        </mc:Choice>
        <mc:Fallback/>
      </mc:AlternateContent>
    </comment>
    <comment ref="M3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dmt Systemy Informatyczne Sp. z o. 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5</xdr:row>
                <xdr:rowOff>10</xdr:rowOff>
              </xdr:from>
              <xdr:to>
                <xdr:col>14</xdr:col>
                <xdr:colOff>32</xdr:colOff>
                <xdr:row>380</xdr:row>
                <xdr:rowOff>15</xdr:rowOff>
              </xdr:to>
            </anchor>
          </commentPr>
        </mc:Choice>
        <mc:Fallback/>
      </mc:AlternateContent>
    </comment>
    <comment ref="M3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ASKA S. C. Alina i Stefan Kwiatkows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8</xdr:row>
                <xdr:rowOff>10</xdr:rowOff>
              </xdr:from>
              <xdr:to>
                <xdr:col>14</xdr:col>
                <xdr:colOff>32</xdr:colOff>
                <xdr:row>381</xdr:row>
                <xdr:rowOff>1</xdr:rowOff>
              </xdr:to>
            </anchor>
          </commentPr>
        </mc:Choice>
        <mc:Fallback/>
      </mc:AlternateContent>
    </comment>
    <comment ref="M3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The Challenge Group  A. J. Molscy Sp. 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82</xdr:row>
                <xdr:rowOff>0</xdr:rowOff>
              </xdr:from>
              <xdr:to>
                <xdr:col>14</xdr:col>
                <xdr:colOff>32</xdr:colOff>
                <xdr:row>386</xdr:row>
                <xdr:rowOff>10</xdr:rowOff>
              </xdr:to>
            </anchor>
          </commentPr>
        </mc:Choice>
        <mc:Fallback/>
      </mc:AlternateContent>
    </comment>
    <comment ref="M3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istal:
</t>
        </r>
        <r>
          <rPr>
            <sz val="8"/>
            <color rgb="FF000000"/>
            <rFont val="Tahoma"/>
            <family val="0"/>
            <charset val="238"/>
          </rPr>
          <t xml:space="preserve"> Poczta Polska SA Region Sprzedaży w Krakow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85</xdr:row>
                <xdr:rowOff>0</xdr:rowOff>
              </xdr:from>
              <xdr:to>
                <xdr:col>14</xdr:col>
                <xdr:colOff>32</xdr:colOff>
                <xdr:row>393</xdr:row>
                <xdr:rowOff>5</xdr:rowOff>
              </xdr:to>
            </anchor>
          </commentPr>
        </mc:Choice>
        <mc:Fallback/>
      </mc:AlternateContent>
    </comment>
    <comment ref="M3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istal:
</t>
        </r>
        <r>
          <rPr>
            <sz val="8"/>
            <color rgb="FF000000"/>
            <rFont val="Tahoma"/>
            <family val="2"/>
            <charset val="238"/>
          </rPr>
          <t xml:space="preserve">Firma ABC J. Kofin, A. Kuliński Z. Kulińska Sp. 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88</xdr:row>
                <xdr:rowOff>0</xdr:rowOff>
              </xdr:from>
              <xdr:to>
                <xdr:col>14</xdr:col>
                <xdr:colOff>32</xdr:colOff>
                <xdr:row>393</xdr:row>
                <xdr:rowOff>2</xdr:rowOff>
              </xdr:to>
            </anchor>
          </commentPr>
        </mc:Choice>
        <mc:Fallback/>
      </mc:AlternateContent>
    </comment>
    <comment ref="M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istal:
</t>
        </r>
        <r>
          <rPr>
            <sz val="8"/>
            <color rgb="FF000000"/>
            <rFont val="Tahoma"/>
            <family val="0"/>
            <charset val="1"/>
          </rPr>
          <t xml:space="preserve">Akademia Wychowania Fizycznego w Krakowie, Hostel Letni AW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4</xdr:row>
                <xdr:rowOff>7</xdr:rowOff>
              </xdr:from>
              <xdr:to>
                <xdr:col>14</xdr:col>
                <xdr:colOff>48</xdr:colOff>
                <xdr:row>398</xdr:row>
                <xdr:rowOff>13</xdr:rowOff>
              </xdr:to>
            </anchor>
          </commentPr>
        </mc:Choice>
        <mc:Fallback/>
      </mc:AlternateContent>
    </comment>
    <comment ref="M3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istal:
</t>
        </r>
        <r>
          <rPr>
            <sz val="8"/>
            <color rgb="FF000000"/>
            <rFont val="Tahoma"/>
            <family val="2"/>
            <charset val="238"/>
          </rPr>
          <t xml:space="preserve">PHU Renata Lech, Jan Lech Sp. 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7</xdr:row>
                <xdr:rowOff>7</xdr:rowOff>
              </xdr:from>
              <xdr:to>
                <xdr:col>14</xdr:col>
                <xdr:colOff>48</xdr:colOff>
                <xdr:row>401</xdr:row>
                <xdr:rowOff>13</xdr:rowOff>
              </xdr:to>
            </anchor>
          </commentPr>
        </mc:Choice>
        <mc:Fallback/>
      </mc:AlternateContent>
    </comment>
    <comment ref="N3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istal:
</t>
        </r>
        <r>
          <rPr>
            <sz val="8"/>
            <color rgb="FF000000"/>
            <rFont val="Tahoma"/>
            <family val="2"/>
            <charset val="238"/>
          </rPr>
          <t xml:space="preserve">nr rejestru OKE 22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6</xdr:row>
                <xdr:rowOff>0</xdr:rowOff>
              </xdr:from>
              <xdr:to>
                <xdr:col>15</xdr:col>
                <xdr:colOff>19</xdr:colOff>
                <xdr:row>39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4" uniqueCount="644">
  <si>
    <t xml:space="preserve">WOA/270-01/09</t>
  </si>
  <si>
    <t xml:space="preserve">Informacje dotyczące postępowań przetargowych w 2007 r. </t>
  </si>
  <si>
    <t xml:space="preserve">oznaczenie spraw WOA/271-..../07</t>
  </si>
  <si>
    <t xml:space="preserve">(żółte wiersze dotyczą w części  SPORZL finansowanego z udziałem EFS)</t>
  </si>
  <si>
    <t xml:space="preserve">Lp.</t>
  </si>
  <si>
    <t xml:space="preserve">Nazwa
przedmiotu
zamówienia</t>
  </si>
  <si>
    <t xml:space="preserve">Czy dotyczy realizacji proj. SPORZL</t>
  </si>
  <si>
    <t xml:space="preserve">Symbol cpv</t>
  </si>
  <si>
    <t xml:space="preserve">Wartość
szacunkowa
(zł)/(euro)</t>
  </si>
  <si>
    <t xml:space="preserve">Tryb
postępowania
z wskazaniem
przesłanki
wyboru*</t>
  </si>
  <si>
    <t xml:space="preserve">Termin
wysłania zaproszeń i SIWZ</t>
  </si>
  <si>
    <t xml:space="preserve">Termin
składania i otwarcia
ofert</t>
  </si>
  <si>
    <t xml:space="preserve">Liczba
ofert</t>
  </si>
  <si>
    <t xml:space="preserve">Data
zatwierdzenia
wyniku
wyboru/
unieważnienia</t>
  </si>
  <si>
    <t xml:space="preserve">Cena umowy netto zł</t>
  </si>
  <si>
    <t xml:space="preserve">Cena
wybranej
najkorzystn.
oferty
brutto            (zł)</t>
  </si>
  <si>
    <t xml:space="preserve">Nazwa
wybranego
wykonawcy
zamówienia
publicznego</t>
  </si>
  <si>
    <t xml:space="preserve">Data 
zawarcia
i numer umowy  </t>
  </si>
  <si>
    <t xml:space="preserve">Terminy
realizacji
zamówienia
od / do</t>
  </si>
  <si>
    <t xml:space="preserve">UWAGI</t>
  </si>
  <si>
    <t xml:space="preserve">WOA/271-01WR/07</t>
  </si>
  <si>
    <t xml:space="preserve">WR</t>
  </si>
  <si>
    <t xml:space="preserve">zaproszenie</t>
  </si>
  <si>
    <t xml:space="preserve">Hotel Monttis</t>
  </si>
  <si>
    <t xml:space="preserve">01</t>
  </si>
  <si>
    <t xml:space="preserve">usługi hotelarsko</t>
  </si>
  <si>
    <t xml:space="preserve">tak</t>
  </si>
  <si>
    <t xml:space="preserve">5500000-0</t>
  </si>
  <si>
    <t xml:space="preserve">art.5 Pzp</t>
  </si>
  <si>
    <t xml:space="preserve">nie dot.</t>
  </si>
  <si>
    <t xml:space="preserve">Sucha Beskidzka</t>
  </si>
  <si>
    <t xml:space="preserve">na czas realizacji</t>
  </si>
  <si>
    <t xml:space="preserve">restauracyjne</t>
  </si>
  <si>
    <t xml:space="preserve">negocjacje</t>
  </si>
  <si>
    <t xml:space="preserve">ul. Spółdzielców 1</t>
  </si>
  <si>
    <t xml:space="preserve">WOA/271-1/07</t>
  </si>
  <si>
    <t xml:space="preserve">PN </t>
  </si>
  <si>
    <t xml:space="preserve">ogłoszenie</t>
  </si>
  <si>
    <t xml:space="preserve">JANTAR Sp. z o.o</t>
  </si>
  <si>
    <t xml:space="preserve">etykiety kodowe 2007</t>
  </si>
  <si>
    <t xml:space="preserve">nie</t>
  </si>
  <si>
    <t xml:space="preserve">22866100-9</t>
  </si>
  <si>
    <t xml:space="preserve">art.39-46 Pzp</t>
  </si>
  <si>
    <t xml:space="preserve">ul.Piekarska 199</t>
  </si>
  <si>
    <t xml:space="preserve">112/2007</t>
  </si>
  <si>
    <t xml:space="preserve">najniższa cena </t>
  </si>
  <si>
    <t xml:space="preserve">Bielsko Biała</t>
  </si>
  <si>
    <t xml:space="preserve">(15 m-cy maj 2008)</t>
  </si>
  <si>
    <t xml:space="preserve">WOA/271-2/07</t>
  </si>
  <si>
    <t xml:space="preserve">BETA-DRUK</t>
  </si>
  <si>
    <t xml:space="preserve">biuletyny 2007</t>
  </si>
  <si>
    <t xml:space="preserve">78114100-0 </t>
  </si>
  <si>
    <t xml:space="preserve">Wrocław</t>
  </si>
  <si>
    <t xml:space="preserve">133/2007</t>
  </si>
  <si>
    <t xml:space="preserve">ul. Tęczowa 84</t>
  </si>
  <si>
    <t xml:space="preserve">WOA/271-3/07</t>
  </si>
  <si>
    <t xml:space="preserve">ogłosz.</t>
  </si>
  <si>
    <t xml:space="preserve">PRZETARG UNIEWAŻNIONO </t>
  </si>
  <si>
    <t xml:space="preserve">brak ofert niepodl.</t>
  </si>
  <si>
    <t xml:space="preserve">usługi kurierskie</t>
  </si>
  <si>
    <t xml:space="preserve">tak </t>
  </si>
  <si>
    <t xml:space="preserve">64120000-3</t>
  </si>
  <si>
    <t xml:space="preserve">odrzuceniu</t>
  </si>
  <si>
    <t xml:space="preserve">2007/2008</t>
  </si>
  <si>
    <t xml:space="preserve">w części</t>
  </si>
  <si>
    <t xml:space="preserve">WOA/271-4/07</t>
  </si>
  <si>
    <t xml:space="preserve">ppup Poczta Polska</t>
  </si>
  <si>
    <t xml:space="preserve">CUP O.Regionalny</t>
  </si>
  <si>
    <t xml:space="preserve">142/2007</t>
  </si>
  <si>
    <t xml:space="preserve">ul. Prokocimska 6</t>
  </si>
  <si>
    <t xml:space="preserve">12 miesięcy</t>
  </si>
  <si>
    <t xml:space="preserve">WOA/271-5/07</t>
  </si>
  <si>
    <t xml:space="preserve">PPiR SZADEK</t>
  </si>
  <si>
    <t xml:space="preserve">matura ustna  2007</t>
  </si>
  <si>
    <t xml:space="preserve">78100000-8</t>
  </si>
  <si>
    <t xml:space="preserve">ul. Łokietka  308 </t>
  </si>
  <si>
    <t xml:space="preserve">230/2007</t>
  </si>
  <si>
    <t xml:space="preserve">zestawy</t>
  </si>
  <si>
    <t xml:space="preserve"> </t>
  </si>
  <si>
    <t xml:space="preserve">Kraków</t>
  </si>
  <si>
    <t xml:space="preserve">część I</t>
  </si>
  <si>
    <t xml:space="preserve">gr.212+</t>
  </si>
  <si>
    <t xml:space="preserve">cz. I</t>
  </si>
  <si>
    <t xml:space="preserve">Firma ABC</t>
  </si>
  <si>
    <t xml:space="preserve">sukcesywnie przez</t>
  </si>
  <si>
    <t xml:space="preserve">pudła, segregatory,   </t>
  </si>
  <si>
    <t xml:space="preserve">ul. Zabłocie 20</t>
  </si>
  <si>
    <t xml:space="preserve">250/2007</t>
  </si>
  <si>
    <t xml:space="preserve">24 miesiące do </t>
  </si>
  <si>
    <t xml:space="preserve">koperty- w wybranym</t>
  </si>
  <si>
    <t xml:space="preserve">W.OPAK.J.MOOS</t>
  </si>
  <si>
    <t xml:space="preserve">asortymencie</t>
  </si>
  <si>
    <t xml:space="preserve">część II</t>
  </si>
  <si>
    <t xml:space="preserve">gr.212</t>
  </si>
  <si>
    <t xml:space="preserve">cz. II</t>
  </si>
  <si>
    <t xml:space="preserve">ul. Trzebińska 13</t>
  </si>
  <si>
    <t xml:space="preserve">251/2007</t>
  </si>
  <si>
    <t xml:space="preserve">WOA/271-7/07</t>
  </si>
  <si>
    <t xml:space="preserve">GTS Energis sp.z oo</t>
  </si>
  <si>
    <t xml:space="preserve">abonament </t>
  </si>
  <si>
    <t xml:space="preserve">usługa dostępu do</t>
  </si>
  <si>
    <t xml:space="preserve">72318000-7</t>
  </si>
  <si>
    <t xml:space="preserve">Al.. Niepodległości 69</t>
  </si>
  <si>
    <t xml:space="preserve">321/200</t>
  </si>
  <si>
    <t xml:space="preserve">miesięczny</t>
  </si>
  <si>
    <t xml:space="preserve">Internetu</t>
  </si>
  <si>
    <t xml:space="preserve">02-926 Warszawa</t>
  </si>
  <si>
    <t xml:space="preserve">do 2008-06-01</t>
  </si>
  <si>
    <t xml:space="preserve">dla części:</t>
  </si>
  <si>
    <t xml:space="preserve">Konica Minolta  sp. z o.o</t>
  </si>
  <si>
    <t xml:space="preserve">30233231-9</t>
  </si>
  <si>
    <t xml:space="preserve"> I            - 1</t>
  </si>
  <si>
    <t xml:space="preserve">ul. Rydlówka 20</t>
  </si>
  <si>
    <t xml:space="preserve">538/2007</t>
  </si>
  <si>
    <t xml:space="preserve">WOA/271-8/07</t>
  </si>
  <si>
    <t xml:space="preserve">30213100-6</t>
  </si>
  <si>
    <t xml:space="preserve">30-363 Kraków</t>
  </si>
  <si>
    <t xml:space="preserve">drukarki i sprzęt dla </t>
  </si>
  <si>
    <t xml:space="preserve">30217100-4</t>
  </si>
  <si>
    <t xml:space="preserve">BINO COMPUTERS</t>
  </si>
  <si>
    <t xml:space="preserve">WEZ</t>
  </si>
  <si>
    <t xml:space="preserve">30231250-4</t>
  </si>
  <si>
    <t xml:space="preserve">(z uzupełn)</t>
  </si>
  <si>
    <t xml:space="preserve">najkorzystn. i</t>
  </si>
  <si>
    <t xml:space="preserve">   III         -2</t>
  </si>
  <si>
    <t xml:space="preserve">Wrząsowice 182</t>
  </si>
  <si>
    <t xml:space="preserve">540/2007</t>
  </si>
  <si>
    <t xml:space="preserve">30217200-5</t>
  </si>
  <si>
    <t xml:space="preserve">32-040 Świątn.Górne</t>
  </si>
  <si>
    <t xml:space="preserve">30210000-1</t>
  </si>
  <si>
    <t xml:space="preserve">SCIENTIFIC S. A.</t>
  </si>
  <si>
    <t xml:space="preserve">30233132-5</t>
  </si>
  <si>
    <t xml:space="preserve">II           - 3</t>
  </si>
  <si>
    <t xml:space="preserve">ul.Kom.Eduk.Nar.105</t>
  </si>
  <si>
    <t xml:space="preserve">539/2007</t>
  </si>
  <si>
    <t xml:space="preserve">suma cz.</t>
  </si>
  <si>
    <t xml:space="preserve">02-722 Warszawa</t>
  </si>
  <si>
    <t xml:space="preserve">WOA/PSO/271-9/07</t>
  </si>
  <si>
    <t xml:space="preserve">Roczne sprawozdanie o udzielonych zamówieniach publicznych ZP-SR1 za 2007 r.</t>
  </si>
  <si>
    <t xml:space="preserve">ZP-SR1/2007/6146 z dnia 2008-02-25</t>
  </si>
  <si>
    <t xml:space="preserve">*</t>
  </si>
  <si>
    <t xml:space="preserve">ZOC zapytanie o cenę</t>
  </si>
  <si>
    <t xml:space="preserve">WR zamówienie z wolnej ręki</t>
  </si>
  <si>
    <t xml:space="preserve">PO przetarg ograniczony</t>
  </si>
  <si>
    <t xml:space="preserve">PN przetarg nieograniczony</t>
  </si>
  <si>
    <t xml:space="preserve">Informacje dotyczące postępowań przetargowych w 2008 r. </t>
  </si>
  <si>
    <t xml:space="preserve">oznaczenie spraw WOA/271-..../08</t>
  </si>
  <si>
    <t xml:space="preserve">Czy dotyczy realizacji proj. EFS</t>
  </si>
  <si>
    <t xml:space="preserve">Cena umowy netto (zł)</t>
  </si>
  <si>
    <t xml:space="preserve">Cena
wybranej
najkorzystn.
oferty
brutto  (zł)</t>
  </si>
  <si>
    <t xml:space="preserve">WOA/271-1/08</t>
  </si>
  <si>
    <t xml:space="preserve">Czerny Marian GREG </t>
  </si>
  <si>
    <t xml:space="preserve">biuletyny 2008</t>
  </si>
  <si>
    <t xml:space="preserve">44-109 Gliwice</t>
  </si>
  <si>
    <t xml:space="preserve">188/2008</t>
  </si>
  <si>
    <t xml:space="preserve">ul. Poezji 16</t>
  </si>
  <si>
    <t xml:space="preserve">nie dłużej jak 15 m-cy</t>
  </si>
  <si>
    <t xml:space="preserve">WOA/271-2/08</t>
  </si>
  <si>
    <t xml:space="preserve">231/2008</t>
  </si>
  <si>
    <t xml:space="preserve">2008/2009</t>
  </si>
  <si>
    <t xml:space="preserve">WOA/271-3/08</t>
  </si>
  <si>
    <t xml:space="preserve">zamówienie</t>
  </si>
  <si>
    <t xml:space="preserve">kserokopie 2008</t>
  </si>
  <si>
    <t xml:space="preserve">74831210-8</t>
  </si>
  <si>
    <t xml:space="preserve"> BRAK REALIZACJI</t>
  </si>
  <si>
    <t xml:space="preserve"> poniżej</t>
  </si>
  <si>
    <t xml:space="preserve">14 000 euro</t>
  </si>
  <si>
    <t xml:space="preserve">WOA/271-4/08</t>
  </si>
  <si>
    <t xml:space="preserve">Djaf Jakub Furyk</t>
  </si>
  <si>
    <t xml:space="preserve">matura ustna 2008</t>
  </si>
  <si>
    <t xml:space="preserve">ul. Kmietowicza 1/1 </t>
  </si>
  <si>
    <t xml:space="preserve">246/2008</t>
  </si>
  <si>
    <t xml:space="preserve">30-092 Kraków</t>
  </si>
  <si>
    <t xml:space="preserve">WOA/271-5/08</t>
  </si>
  <si>
    <t xml:space="preserve">MCB Sp. z o. o.</t>
  </si>
  <si>
    <t xml:space="preserve">regały przesuwne</t>
  </si>
  <si>
    <t xml:space="preserve">39131100-0</t>
  </si>
  <si>
    <t xml:space="preserve">ul. Grójecka128 p.51</t>
  </si>
  <si>
    <t xml:space="preserve">620/2008</t>
  </si>
  <si>
    <t xml:space="preserve">02-383 Warszawa</t>
  </si>
  <si>
    <t xml:space="preserve">dla 7 części</t>
  </si>
  <si>
    <t xml:space="preserve">dla część/ il. ofert:</t>
  </si>
  <si>
    <t xml:space="preserve">SOL-TECH </t>
  </si>
  <si>
    <t xml:space="preserve">44112310-4</t>
  </si>
  <si>
    <t xml:space="preserve">1/3 oferty</t>
  </si>
  <si>
    <t xml:space="preserve">os. II Pułku Lotn. 19/221</t>
  </si>
  <si>
    <t xml:space="preserve">639/2008</t>
  </si>
  <si>
    <t xml:space="preserve">WOA/271-6/08</t>
  </si>
  <si>
    <t xml:space="preserve">44221100-6</t>
  </si>
  <si>
    <t xml:space="preserve">2/3 oferty</t>
  </si>
  <si>
    <t xml:space="preserve">31-868 Kraków</t>
  </si>
  <si>
    <t xml:space="preserve">dostawa materiałów</t>
  </si>
  <si>
    <t xml:space="preserve">44221200-7</t>
  </si>
  <si>
    <t xml:space="preserve">3/2 oferty</t>
  </si>
  <si>
    <t xml:space="preserve">44221211-7</t>
  </si>
  <si>
    <t xml:space="preserve">4/2 oferty</t>
  </si>
  <si>
    <t xml:space="preserve">DDS-PHENIX Sp. z o. o.</t>
  </si>
  <si>
    <t xml:space="preserve">31224100-3</t>
  </si>
  <si>
    <t xml:space="preserve">5/1 oferta</t>
  </si>
  <si>
    <t xml:space="preserve">ul. Bronowicka 42/603</t>
  </si>
  <si>
    <t xml:space="preserve">31524000-5</t>
  </si>
  <si>
    <t xml:space="preserve">6/1 oferta</t>
  </si>
  <si>
    <t xml:space="preserve">30-091 Kraków</t>
  </si>
  <si>
    <t xml:space="preserve">640/2008</t>
  </si>
  <si>
    <t xml:space="preserve">44112300-1</t>
  </si>
  <si>
    <t xml:space="preserve">7/1 oferta</t>
  </si>
  <si>
    <t xml:space="preserve">WOA/PSO/271-7/08</t>
  </si>
  <si>
    <t xml:space="preserve">Roczne sprawozdanie o udzielonych zamówieniach publicznych ZP-SR1 za 2008 r.</t>
  </si>
  <si>
    <t xml:space="preserve">ZP-SR1/15792/2008 z dnia 2009-02-27</t>
  </si>
  <si>
    <t xml:space="preserve">Informacje dotyczące postępowań przetargowych w 2009 r. </t>
  </si>
  <si>
    <t xml:space="preserve">oznaczenie spraw WOA/271-..../09</t>
  </si>
  <si>
    <t xml:space="preserve">Czy dotyczy  proj. EFS</t>
  </si>
  <si>
    <t xml:space="preserve">Termin
składania i otwarcia
ofert/ negocjacji</t>
  </si>
  <si>
    <t xml:space="preserve">usługi</t>
  </si>
  <si>
    <t xml:space="preserve">WOA/271-01/09</t>
  </si>
  <si>
    <t xml:space="preserve">RW-Online </t>
  </si>
  <si>
    <t xml:space="preserve">usługi informat.</t>
  </si>
  <si>
    <t xml:space="preserve">72000000-5</t>
  </si>
  <si>
    <t xml:space="preserve">art. 67 Pzp</t>
  </si>
  <si>
    <t xml:space="preserve">ul. Heila 22/5</t>
  </si>
  <si>
    <t xml:space="preserve">245/2009</t>
  </si>
  <si>
    <t xml:space="preserve">do 2009-12-31</t>
  </si>
  <si>
    <t xml:space="preserve">RW Online</t>
  </si>
  <si>
    <t xml:space="preserve">30-654 Kraków</t>
  </si>
  <si>
    <t xml:space="preserve">WOA/271-02/09</t>
  </si>
  <si>
    <t xml:space="preserve">QNT Systemy Inf.</t>
  </si>
  <si>
    <t xml:space="preserve">ul. K. Miarki 12-14</t>
  </si>
  <si>
    <t xml:space="preserve">62/2009</t>
  </si>
  <si>
    <t xml:space="preserve">QNT</t>
  </si>
  <si>
    <t xml:space="preserve">44-100 Gliwice</t>
  </si>
  <si>
    <t xml:space="preserve">WOA/271-03/09</t>
  </si>
  <si>
    <t xml:space="preserve">dmt Systemy Inf.</t>
  </si>
  <si>
    <t xml:space="preserve">ul. W. Żeleńskiego 103</t>
  </si>
  <si>
    <t xml:space="preserve">75/2009</t>
  </si>
  <si>
    <t xml:space="preserve">dmt</t>
  </si>
  <si>
    <t xml:space="preserve">31-353 Kraków</t>
  </si>
  <si>
    <t xml:space="preserve">usługi WR</t>
  </si>
  <si>
    <t xml:space="preserve">WOA/271-04/09</t>
  </si>
  <si>
    <t xml:space="preserve">ASKA s. c.</t>
  </si>
  <si>
    <t xml:space="preserve">etykiety kodowe</t>
  </si>
  <si>
    <t xml:space="preserve">30199761-2</t>
  </si>
  <si>
    <t xml:space="preserve">ul. Wędkarska 2a/B1</t>
  </si>
  <si>
    <t xml:space="preserve">174/2009</t>
  </si>
  <si>
    <t xml:space="preserve">79823000-9</t>
  </si>
  <si>
    <t xml:space="preserve">04-869 Warszawa</t>
  </si>
  <si>
    <t xml:space="preserve">nie dłużej niż 15 m-cy</t>
  </si>
  <si>
    <t xml:space="preserve">WOA/271-05/09</t>
  </si>
  <si>
    <t xml:space="preserve">biuletyny 2009</t>
  </si>
  <si>
    <t xml:space="preserve">176/2009</t>
  </si>
  <si>
    <t xml:space="preserve">WOA/271-06/09</t>
  </si>
  <si>
    <t xml:space="preserve">ul. Grochowska 2</t>
  </si>
  <si>
    <t xml:space="preserve">CPOR/625/PK/09</t>
  </si>
  <si>
    <t xml:space="preserve">2009/2010</t>
  </si>
  <si>
    <t xml:space="preserve">30-940 Kraków</t>
  </si>
  <si>
    <t xml:space="preserve">179/2009</t>
  </si>
  <si>
    <t xml:space="preserve">WOA/271-07/09</t>
  </si>
  <si>
    <t xml:space="preserve">matura ustna 2009</t>
  </si>
  <si>
    <t xml:space="preserve">79810000-5</t>
  </si>
  <si>
    <t xml:space="preserve">247/2009</t>
  </si>
  <si>
    <t xml:space="preserve">31-334 Kraków</t>
  </si>
  <si>
    <t xml:space="preserve">usługi PN</t>
  </si>
  <si>
    <t xml:space="preserve">roboty budowlane</t>
  </si>
  <si>
    <t xml:space="preserve">WOA/271-08/09</t>
  </si>
  <si>
    <t xml:space="preserve">PPH Elektroinstal</t>
  </si>
  <si>
    <t xml:space="preserve">45000000-7</t>
  </si>
  <si>
    <t xml:space="preserve">ul. Piłsudskiego 70A </t>
  </si>
  <si>
    <t xml:space="preserve">748/2009</t>
  </si>
  <si>
    <t xml:space="preserve">w 2010-30 dni </t>
  </si>
  <si>
    <t xml:space="preserve">os. Szkolne 37</t>
  </si>
  <si>
    <t xml:space="preserve">32-200 Miechów</t>
  </si>
  <si>
    <t xml:space="preserve">od rozp. kontynuacji</t>
  </si>
  <si>
    <t xml:space="preserve">roboty bud.PN</t>
  </si>
  <si>
    <t xml:space="preserve">WOA/PSO/271-9/09</t>
  </si>
  <si>
    <t xml:space="preserve">Roczne sprawozdanie o udzielonych zamówieniach publicznych ZP-SR1 za 2009 r.</t>
  </si>
  <si>
    <t xml:space="preserve">razem</t>
  </si>
  <si>
    <t xml:space="preserve">ZP-SR1/5676/2009 z dnia 2010-02-25</t>
  </si>
  <si>
    <t xml:space="preserve">Informacje dotyczące postępowań przetargowych w 2010 r. </t>
  </si>
  <si>
    <t xml:space="preserve">oznaczenie spraw WOA/271-..../10</t>
  </si>
  <si>
    <t xml:space="preserve">WOA/271-01/10</t>
  </si>
  <si>
    <t xml:space="preserve">173/2010</t>
  </si>
  <si>
    <t xml:space="preserve">do 2010-12-31</t>
  </si>
  <si>
    <t xml:space="preserve">WOA/271-02/10</t>
  </si>
  <si>
    <t xml:space="preserve">174/2010</t>
  </si>
  <si>
    <t xml:space="preserve">WOA/271-03/10</t>
  </si>
  <si>
    <t xml:space="preserve">175/2010</t>
  </si>
  <si>
    <t xml:space="preserve">11 miesięcy</t>
  </si>
  <si>
    <t xml:space="preserve">WOA/271-04/10</t>
  </si>
  <si>
    <t xml:space="preserve">ABC Sp. J.</t>
  </si>
  <si>
    <t xml:space="preserve">pudła 2010</t>
  </si>
  <si>
    <t xml:space="preserve">44617100-9</t>
  </si>
  <si>
    <t xml:space="preserve">179/2010</t>
  </si>
  <si>
    <t xml:space="preserve">dostawy</t>
  </si>
  <si>
    <t xml:space="preserve">30-701 Kraków</t>
  </si>
  <si>
    <t xml:space="preserve">dostawa PN</t>
  </si>
  <si>
    <t xml:space="preserve">WOA/271-05/10</t>
  </si>
  <si>
    <t xml:space="preserve">etykiety 2010</t>
  </si>
  <si>
    <t xml:space="preserve">217/2010</t>
  </si>
  <si>
    <t xml:space="preserve">usługa</t>
  </si>
  <si>
    <t xml:space="preserve">WOA/271-06/10</t>
  </si>
  <si>
    <t xml:space="preserve"> Poczta Polska SA</t>
  </si>
  <si>
    <t xml:space="preserve">288/CP RPH6-1/2010/PE</t>
  </si>
  <si>
    <t xml:space="preserve">2010/2011</t>
  </si>
  <si>
    <t xml:space="preserve">30-949 Kraków</t>
  </si>
  <si>
    <t xml:space="preserve">221/2010</t>
  </si>
  <si>
    <t xml:space="preserve">WOA/271-07/10</t>
  </si>
  <si>
    <t xml:space="preserve">matura ustna 2010</t>
  </si>
  <si>
    <t xml:space="preserve">228/2010</t>
  </si>
  <si>
    <t xml:space="preserve">zestawy+podkł. Supl.</t>
  </si>
  <si>
    <t xml:space="preserve">WOA/271-08/10</t>
  </si>
  <si>
    <t xml:space="preserve">ZOC</t>
  </si>
  <si>
    <t xml:space="preserve">21 dni</t>
  </si>
  <si>
    <t xml:space="preserve">drukarka 2010</t>
  </si>
  <si>
    <t xml:space="preserve">30233231-8</t>
  </si>
  <si>
    <t xml:space="preserve">248/2010</t>
  </si>
  <si>
    <t xml:space="preserve">po podpisaniu umowy</t>
  </si>
  <si>
    <t xml:space="preserve">dostawa ZOC</t>
  </si>
  <si>
    <t xml:space="preserve">WOA/271-09/10</t>
  </si>
  <si>
    <t xml:space="preserve">budowa szybu </t>
  </si>
  <si>
    <t xml:space="preserve">art.67 Pzp</t>
  </si>
  <si>
    <t xml:space="preserve">603/2010</t>
  </si>
  <si>
    <t xml:space="preserve">windy i roboty </t>
  </si>
  <si>
    <t xml:space="preserve">45223500-1</t>
  </si>
  <si>
    <t xml:space="preserve">uzupełn. do </t>
  </si>
  <si>
    <t xml:space="preserve">A:617/2010</t>
  </si>
  <si>
    <t xml:space="preserve">uzupełniające</t>
  </si>
  <si>
    <t xml:space="preserve">itp.</t>
  </si>
  <si>
    <t xml:space="preserve">roboty bud.WR</t>
  </si>
  <si>
    <t xml:space="preserve">WOA/271-10/10</t>
  </si>
  <si>
    <t xml:space="preserve">42416100-6</t>
  </si>
  <si>
    <t xml:space="preserve">Firma Be-Jot </t>
  </si>
  <si>
    <t xml:space="preserve">10 tygodni </t>
  </si>
  <si>
    <t xml:space="preserve">dostawa windy</t>
  </si>
  <si>
    <t xml:space="preserve">45313100-5</t>
  </si>
  <si>
    <t xml:space="preserve">ul. Siewna 23A/28</t>
  </si>
  <si>
    <t xml:space="preserve">635/2010</t>
  </si>
  <si>
    <t xml:space="preserve">od dnia podpisania</t>
  </si>
  <si>
    <t xml:space="preserve">przewidziano</t>
  </si>
  <si>
    <t xml:space="preserve">z montażem i uruch.</t>
  </si>
  <si>
    <t xml:space="preserve">31-231 Kraków</t>
  </si>
  <si>
    <t xml:space="preserve">umowy</t>
  </si>
  <si>
    <t xml:space="preserve">zam. uzupełn.</t>
  </si>
  <si>
    <t xml:space="preserve">WOA/271-11/10</t>
  </si>
  <si>
    <t xml:space="preserve">48000000-8</t>
  </si>
  <si>
    <t xml:space="preserve">Hicopy Polska z o.o</t>
  </si>
  <si>
    <t xml:space="preserve">dostawa sprzętu</t>
  </si>
  <si>
    <t xml:space="preserve">30200000-1</t>
  </si>
  <si>
    <t xml:space="preserve">w IV cz.</t>
  </si>
  <si>
    <t xml:space="preserve">cz. 1</t>
  </si>
  <si>
    <t xml:space="preserve">ul. Lindego </t>
  </si>
  <si>
    <t xml:space="preserve">669/2010</t>
  </si>
  <si>
    <t xml:space="preserve">komputerowego</t>
  </si>
  <si>
    <t xml:space="preserve">1 szt </t>
  </si>
  <si>
    <t xml:space="preserve">31156000-4</t>
  </si>
  <si>
    <t xml:space="preserve">30-148 Kraków</t>
  </si>
  <si>
    <t xml:space="preserve">laptop</t>
  </si>
  <si>
    <t xml:space="preserve">31400000-0</t>
  </si>
  <si>
    <t xml:space="preserve">cz. 2</t>
  </si>
  <si>
    <t xml:space="preserve">MGW System s.c.</t>
  </si>
  <si>
    <t xml:space="preserve">30191400-8</t>
  </si>
  <si>
    <t xml:space="preserve">cz. 3</t>
  </si>
  <si>
    <t xml:space="preserve">Aleksandrowice 16a</t>
  </si>
  <si>
    <t xml:space="preserve">670/210</t>
  </si>
  <si>
    <t xml:space="preserve">32322000-6</t>
  </si>
  <si>
    <t xml:space="preserve">cz. 4</t>
  </si>
  <si>
    <t xml:space="preserve">32-084 Morawica</t>
  </si>
  <si>
    <t xml:space="preserve">WOA/271-12/10</t>
  </si>
  <si>
    <t xml:space="preserve">Roczne sprawozdanie o udzielonych zamówieniach publicznych ZP-SR1 za 2010 r.</t>
  </si>
  <si>
    <t xml:space="preserve">ZP-SR1/2010/9429 z dnia 25-02-2011</t>
  </si>
  <si>
    <t xml:space="preserve">RAZEM:</t>
  </si>
  <si>
    <t xml:space="preserve">w tym:</t>
  </si>
  <si>
    <t xml:space="preserve">Informacje dotyczące postępowań przetargowych w 2011 r. </t>
  </si>
  <si>
    <t xml:space="preserve">oznaczenie spraw WOA/271-..../11</t>
  </si>
  <si>
    <t xml:space="preserve">WOA/271-01/11</t>
  </si>
  <si>
    <t xml:space="preserve">133/2011</t>
  </si>
  <si>
    <t xml:space="preserve">do  31-12-2011</t>
  </si>
  <si>
    <t xml:space="preserve">WOA/271-02/11</t>
  </si>
  <si>
    <t xml:space="preserve">od stycznia 2011</t>
  </si>
  <si>
    <t xml:space="preserve">6/2011</t>
  </si>
  <si>
    <t xml:space="preserve">na okres 1 roku</t>
  </si>
  <si>
    <t xml:space="preserve">WOA/271-03/11</t>
  </si>
  <si>
    <t xml:space="preserve">8/2011</t>
  </si>
  <si>
    <t xml:space="preserve">WOA/271-04/11</t>
  </si>
  <si>
    <t xml:space="preserve">pudła 2011</t>
  </si>
  <si>
    <t xml:space="preserve">113/2011</t>
  </si>
  <si>
    <t xml:space="preserve">WOA/271-05/11</t>
  </si>
  <si>
    <t xml:space="preserve">etykiety 2011</t>
  </si>
  <si>
    <t xml:space="preserve">135/2011</t>
  </si>
  <si>
    <t xml:space="preserve">WOA/271-06/11</t>
  </si>
  <si>
    <t xml:space="preserve">34/CP RH6/2011/PE</t>
  </si>
  <si>
    <t xml:space="preserve">2011/2012</t>
  </si>
  <si>
    <t xml:space="preserve">134/2011</t>
  </si>
  <si>
    <t xml:space="preserve">WOA/271-07/11</t>
  </si>
  <si>
    <t xml:space="preserve">Centrum Usług Wspólnych</t>
  </si>
  <si>
    <t xml:space="preserve">od 201-03-21</t>
  </si>
  <si>
    <t xml:space="preserve">matura ustna 2011</t>
  </si>
  <si>
    <t xml:space="preserve">ul. Powsińska 69/71</t>
  </si>
  <si>
    <t xml:space="preserve">199/2011</t>
  </si>
  <si>
    <t xml:space="preserve">02-903 Warszawa</t>
  </si>
  <si>
    <t xml:space="preserve">WOA/271-08/11</t>
  </si>
  <si>
    <t xml:space="preserve">bez przetargu</t>
  </si>
  <si>
    <t xml:space="preserve">od 17 marca</t>
  </si>
  <si>
    <t xml:space="preserve">biuletyny 2011</t>
  </si>
  <si>
    <t xml:space="preserve">zapytanie ofertowe</t>
  </si>
  <si>
    <t xml:space="preserve">198/2011</t>
  </si>
  <si>
    <t xml:space="preserve">WOA/271-09/11</t>
  </si>
  <si>
    <t xml:space="preserve">Creative Mark. Partner</t>
  </si>
  <si>
    <t xml:space="preserve">od 7-04-2011</t>
  </si>
  <si>
    <t xml:space="preserve">powielanie  2011</t>
  </si>
  <si>
    <t xml:space="preserve">ul. Św. Wincentego 114/306</t>
  </si>
  <si>
    <t xml:space="preserve">264/2011</t>
  </si>
  <si>
    <t xml:space="preserve">usluga</t>
  </si>
  <si>
    <t xml:space="preserve">79521000-2</t>
  </si>
  <si>
    <t xml:space="preserve">cena  0,8 </t>
  </si>
  <si>
    <t xml:space="preserve">03-291 Warszawa</t>
  </si>
  <si>
    <t xml:space="preserve">79820000-8</t>
  </si>
  <si>
    <t xml:space="preserve">termin wyk.0,2</t>
  </si>
  <si>
    <t xml:space="preserve">WOA/271-10/11</t>
  </si>
  <si>
    <t xml:space="preserve">FORMAT Sp. z oo</t>
  </si>
  <si>
    <t xml:space="preserve">dostawa </t>
  </si>
  <si>
    <t xml:space="preserve">30216110-0</t>
  </si>
  <si>
    <t xml:space="preserve">ul. Jagiellońska 78</t>
  </si>
  <si>
    <t xml:space="preserve">549/2011</t>
  </si>
  <si>
    <t xml:space="preserve">5 dni od podpisania</t>
  </si>
  <si>
    <t xml:space="preserve">skanerów cz.I</t>
  </si>
  <si>
    <t xml:space="preserve">03-301 Warszawa</t>
  </si>
  <si>
    <t xml:space="preserve">serwera z opr.cz.II</t>
  </si>
  <si>
    <t xml:space="preserve">MK SYSTEM s.c.</t>
  </si>
  <si>
    <t xml:space="preserve">48820000-2</t>
  </si>
  <si>
    <t xml:space="preserve">os. 2 Pułku Lotniczego</t>
  </si>
  <si>
    <t xml:space="preserve">554/2011</t>
  </si>
  <si>
    <t xml:space="preserve">31-867 Kraków</t>
  </si>
  <si>
    <t xml:space="preserve">WOA/271-11/11</t>
  </si>
  <si>
    <t xml:space="preserve">80000000-4</t>
  </si>
  <si>
    <t xml:space="preserve">Biuro Turyst. ORNAK</t>
  </si>
  <si>
    <t xml:space="preserve">od 15-09-2011</t>
  </si>
  <si>
    <t xml:space="preserve">szkolenia EFS</t>
  </si>
  <si>
    <t xml:space="preserve">55120000-7</t>
  </si>
  <si>
    <t xml:space="preserve">ul. Batorego 20</t>
  </si>
  <si>
    <t xml:space="preserve">575/2011</t>
  </si>
  <si>
    <t xml:space="preserve">dla autorów zadań</t>
  </si>
  <si>
    <t xml:space="preserve">55300000-3</t>
  </si>
  <si>
    <t xml:space="preserve">31-135 Kraków</t>
  </si>
  <si>
    <t xml:space="preserve">55110000-4</t>
  </si>
  <si>
    <t xml:space="preserve">WOA/271-12/11</t>
  </si>
  <si>
    <t xml:space="preserve">Przeds. ERGAL -S</t>
  </si>
  <si>
    <t xml:space="preserve">ul. Wiśniowieckiego 11 </t>
  </si>
  <si>
    <t xml:space="preserve">604/2011</t>
  </si>
  <si>
    <t xml:space="preserve">31-978 Kraków</t>
  </si>
  <si>
    <t xml:space="preserve">Rob. Bud. PN</t>
  </si>
  <si>
    <t xml:space="preserve">WOA/271-13/11 WR</t>
  </si>
  <si>
    <t xml:space="preserve">WR art. 67 Pzp</t>
  </si>
  <si>
    <t xml:space="preserve">615/2011</t>
  </si>
  <si>
    <t xml:space="preserve">Rob. Bud. WR</t>
  </si>
  <si>
    <t xml:space="preserve">suma:</t>
  </si>
  <si>
    <t xml:space="preserve">WOA/271-14/11</t>
  </si>
  <si>
    <t xml:space="preserve">Roczne sprawozdanie o udzielonych zamówieniach publicznych ZP-SR1 za 2011 r.</t>
  </si>
  <si>
    <t xml:space="preserve">ZP-SR1/2011/18842</t>
  </si>
  <si>
    <t xml:space="preserve">Informacje dotyczące postępowań przetargowych w 2012 r. </t>
  </si>
  <si>
    <t xml:space="preserve">oznaczenie spraw WOA/271-..../12</t>
  </si>
  <si>
    <t xml:space="preserve">WOA/271-01/12</t>
  </si>
  <si>
    <t xml:space="preserve">135/2012</t>
  </si>
  <si>
    <t xml:space="preserve">do  31-12-2012</t>
  </si>
  <si>
    <t xml:space="preserve">WOA/271-02/12</t>
  </si>
  <si>
    <t xml:space="preserve">od stycznia 2012</t>
  </si>
  <si>
    <t xml:space="preserve">1/2012</t>
  </si>
  <si>
    <t xml:space="preserve">WOA/271-03/12</t>
  </si>
  <si>
    <t xml:space="preserve">3/2012</t>
  </si>
  <si>
    <t xml:space="preserve">WOA/271-04/12</t>
  </si>
  <si>
    <t xml:space="preserve">PHU-ARDEX</t>
  </si>
  <si>
    <t xml:space="preserve">pudła 2012</t>
  </si>
  <si>
    <t xml:space="preserve">ul. !-go maja 21</t>
  </si>
  <si>
    <t xml:space="preserve">145/2012</t>
  </si>
  <si>
    <t xml:space="preserve">97-300 Piotrków Tryb.</t>
  </si>
  <si>
    <t xml:space="preserve">nie dłużej niż 12 -m-cy</t>
  </si>
  <si>
    <t xml:space="preserve">WOA/271-05/12</t>
  </si>
  <si>
    <t xml:space="preserve">od 6-03-2012</t>
  </si>
  <si>
    <t xml:space="preserve">etykiety 2012</t>
  </si>
  <si>
    <t xml:space="preserve">154/2012</t>
  </si>
  <si>
    <t xml:space="preserve">WOA/271-06/12</t>
  </si>
  <si>
    <t xml:space="preserve">ID 192452/K</t>
  </si>
  <si>
    <t xml:space="preserve">2012/13</t>
  </si>
  <si>
    <t xml:space="preserve">WOA/271-07/12</t>
  </si>
  <si>
    <t xml:space="preserve">matura ustna 2012</t>
  </si>
  <si>
    <t xml:space="preserve">227/2012</t>
  </si>
  <si>
    <t xml:space="preserve">na okres realizacji</t>
  </si>
  <si>
    <t xml:space="preserve">WOA/271-08/12</t>
  </si>
  <si>
    <t xml:space="preserve">09310000-5</t>
  </si>
  <si>
    <t xml:space="preserve">TAURON -Sprzedaż</t>
  </si>
  <si>
    <t xml:space="preserve">energia 2012</t>
  </si>
  <si>
    <t xml:space="preserve">65300000-6</t>
  </si>
  <si>
    <t xml:space="preserve">ul. Łagiewnicka 60</t>
  </si>
  <si>
    <t xml:space="preserve">BC-3/UK/JB/342/2012</t>
  </si>
  <si>
    <t xml:space="preserve">36 miesięcy</t>
  </si>
  <si>
    <t xml:space="preserve">30-417 Kraków</t>
  </si>
  <si>
    <t xml:space="preserve">567/2012</t>
  </si>
  <si>
    <t xml:space="preserve">WOA/271-09/12</t>
  </si>
  <si>
    <t xml:space="preserve">od 15-02-2012</t>
  </si>
  <si>
    <t xml:space="preserve">144/2012</t>
  </si>
  <si>
    <t xml:space="preserve">bez przetartgu</t>
  </si>
  <si>
    <t xml:space="preserve">WOA/271-10/12</t>
  </si>
  <si>
    <t xml:space="preserve">Skanserwis sp. z o. o.</t>
  </si>
  <si>
    <t xml:space="preserve">od 30-11-2012</t>
  </si>
  <si>
    <t xml:space="preserve">skaner cz.I</t>
  </si>
  <si>
    <t xml:space="preserve">ul. Nakielska 3</t>
  </si>
  <si>
    <t xml:space="preserve">01-106 Warszawa</t>
  </si>
  <si>
    <t xml:space="preserve">600/2012</t>
  </si>
  <si>
    <t xml:space="preserve">sprzęt cz.II</t>
  </si>
  <si>
    <t xml:space="preserve">Technologie Informatyczne</t>
  </si>
  <si>
    <t xml:space="preserve">od 05-12-2012</t>
  </si>
  <si>
    <t xml:space="preserve">32000000-3</t>
  </si>
  <si>
    <t xml:space="preserve">ul. Jagiellońska 58/33A</t>
  </si>
  <si>
    <t xml:space="preserve">03-486 Warszawa</t>
  </si>
  <si>
    <t xml:space="preserve">601/2012</t>
  </si>
  <si>
    <t xml:space="preserve">WOA/271- 11/12</t>
  </si>
  <si>
    <t xml:space="preserve">Roczne sprawozdanie o udzielonych zamówieniach publicznych ZP-SR1 za 2012 r.</t>
  </si>
  <si>
    <t xml:space="preserve">Nr UZP</t>
  </si>
  <si>
    <t xml:space="preserve">ZP-SR1/2012/10670.</t>
  </si>
  <si>
    <t xml:space="preserve">Informacje dotyczące postępowań przetargowych w 2013 r. </t>
  </si>
  <si>
    <t xml:space="preserve">oznaczenie spraw WOA/271-..../13</t>
  </si>
  <si>
    <t xml:space="preserve">WOA/271-01/13</t>
  </si>
  <si>
    <t xml:space="preserve">239/2013</t>
  </si>
  <si>
    <t xml:space="preserve">do  31-12-2013</t>
  </si>
  <si>
    <t xml:space="preserve">WOA/271-02/13</t>
  </si>
  <si>
    <t xml:space="preserve">od stycznia 2013</t>
  </si>
  <si>
    <t xml:space="preserve">12/2013</t>
  </si>
  <si>
    <t xml:space="preserve">WOA/271-03/13</t>
  </si>
  <si>
    <t xml:space="preserve">11/2013</t>
  </si>
  <si>
    <t xml:space="preserve">WOA/271-04/13</t>
  </si>
  <si>
    <t xml:space="preserve">pudła 2013</t>
  </si>
  <si>
    <t xml:space="preserve">ul. 1-go maja 21</t>
  </si>
  <si>
    <t xml:space="preserve">234/2013</t>
  </si>
  <si>
    <t xml:space="preserve">WOA/271-05/13</t>
  </si>
  <si>
    <t xml:space="preserve">od 14-02-2013</t>
  </si>
  <si>
    <t xml:space="preserve">etykiety 2013</t>
  </si>
  <si>
    <t xml:space="preserve">127/2013</t>
  </si>
  <si>
    <t xml:space="preserve">WOA/271-06/13</t>
  </si>
  <si>
    <t xml:space="preserve">229362/K</t>
  </si>
  <si>
    <t xml:space="preserve">2013/2014</t>
  </si>
  <si>
    <t xml:space="preserve">233/2013</t>
  </si>
  <si>
    <t xml:space="preserve">WOA/271-07/13</t>
  </si>
  <si>
    <t xml:space="preserve">Challenge Group</t>
  </si>
  <si>
    <t xml:space="preserve">matura ustna 2013</t>
  </si>
  <si>
    <t xml:space="preserve">ul. Dluga 44/50</t>
  </si>
  <si>
    <t xml:space="preserve">141/2013</t>
  </si>
  <si>
    <t xml:space="preserve">zestawy+podkł. supl.</t>
  </si>
  <si>
    <t xml:space="preserve">00-241 Warszawa</t>
  </si>
  <si>
    <t xml:space="preserve">WOA/271-08/13</t>
  </si>
  <si>
    <t xml:space="preserve">wybrano wykonawcę dla cz. 1</t>
  </si>
  <si>
    <t xml:space="preserve">AWF Kraków</t>
  </si>
  <si>
    <t xml:space="preserve">noclegi dla WEZ.</t>
  </si>
  <si>
    <t xml:space="preserve">Al. Jana Pawła II  78</t>
  </si>
  <si>
    <t xml:space="preserve">562/2013</t>
  </si>
  <si>
    <t xml:space="preserve">unieważniono postępowanie dla pozostałych 155 cz.</t>
  </si>
  <si>
    <t xml:space="preserve">31-571 Kraków</t>
  </si>
  <si>
    <t xml:space="preserve">WOA/271-09/13</t>
  </si>
  <si>
    <t xml:space="preserve">COPY FELIX</t>
  </si>
  <si>
    <t xml:space="preserve">powielanie  2013</t>
  </si>
  <si>
    <t xml:space="preserve">art. 4 Pzp p. 8</t>
  </si>
  <si>
    <t xml:space="preserve">ul. Dietla1</t>
  </si>
  <si>
    <t xml:space="preserve">256/2013</t>
  </si>
  <si>
    <t xml:space="preserve">31-070 Kraków</t>
  </si>
  <si>
    <t xml:space="preserve">WOA/271-10/13</t>
  </si>
  <si>
    <t xml:space="preserve">zakup</t>
  </si>
  <si>
    <t xml:space="preserve">Pred. Sol. Sp. z o.o.</t>
  </si>
  <si>
    <t xml:space="preserve">f-ra</t>
  </si>
  <si>
    <t xml:space="preserve">oferta obow.</t>
  </si>
  <si>
    <t xml:space="preserve">Oprogram. SPSS</t>
  </si>
  <si>
    <t xml:space="preserve">ul. Racławicka 58</t>
  </si>
  <si>
    <t xml:space="preserve">do 2013-05-24</t>
  </si>
  <si>
    <t xml:space="preserve">dostawa</t>
  </si>
  <si>
    <t xml:space="preserve">30-017 Kraków</t>
  </si>
  <si>
    <t xml:space="preserve">WOA/271-11/13</t>
  </si>
  <si>
    <t xml:space="preserve">postępowanie</t>
  </si>
  <si>
    <t xml:space="preserve">noclegi _2</t>
  </si>
  <si>
    <t xml:space="preserve">unieważniono</t>
  </si>
  <si>
    <t xml:space="preserve">WOA/271-12/13 -I</t>
  </si>
  <si>
    <t xml:space="preserve">Konica Minolta Sp. z o. o.</t>
  </si>
  <si>
    <t xml:space="preserve">f-ra FH/ADM/13/1837</t>
  </si>
  <si>
    <t xml:space="preserve">Drukarka wielofunkc.</t>
  </si>
  <si>
    <t xml:space="preserve">20-363 Kraków</t>
  </si>
  <si>
    <t xml:space="preserve">J. Wojcik FHU MGW System</t>
  </si>
  <si>
    <t xml:space="preserve">f-ra </t>
  </si>
  <si>
    <t xml:space="preserve">Różny sprzęt komp.</t>
  </si>
  <si>
    <t xml:space="preserve">WOA/271-12/13-II</t>
  </si>
  <si>
    <t xml:space="preserve">odbiornik TV</t>
  </si>
  <si>
    <t xml:space="preserve">WOA/271-12/13-III</t>
  </si>
  <si>
    <t xml:space="preserve">f-ra 1/12/2013</t>
  </si>
  <si>
    <t xml:space="preserve">nagłośnienie sali</t>
  </si>
  <si>
    <t xml:space="preserve">WOA/271-12/13-IV</t>
  </si>
  <si>
    <t xml:space="preserve">Elektro-Błysk S. J</t>
  </si>
  <si>
    <t xml:space="preserve">f-ra 80/2013</t>
  </si>
  <si>
    <t xml:space="preserve">zasilacz awaryjny</t>
  </si>
  <si>
    <t xml:space="preserve">ul. Myśliwska 68</t>
  </si>
  <si>
    <t xml:space="preserve">40 kVa - dostawa</t>
  </si>
  <si>
    <t xml:space="preserve">30-718 Kraków</t>
  </si>
  <si>
    <t xml:space="preserve">suma spr:</t>
  </si>
  <si>
    <t xml:space="preserve">WOA/034-01/14</t>
  </si>
  <si>
    <t xml:space="preserve">Roczne sprawozdanie o udzielonych zamówieniach publicznych ZP-SR1 za 2013 r.</t>
  </si>
  <si>
    <t xml:space="preserve">Nr referencyjny nadany przez UZP:</t>
  </si>
  <si>
    <t xml:space="preserve">ZP-SR/2013/34619</t>
  </si>
  <si>
    <t xml:space="preserve">Informacje z realizacji wybranych zamówień w 2014 r. </t>
  </si>
  <si>
    <t xml:space="preserve">oznaczenie spraw postępowań prowadzonych zgodnie z PZP: WOA/271-..../14</t>
  </si>
  <si>
    <t xml:space="preserve">WOA/0410-01/14</t>
  </si>
  <si>
    <t xml:space="preserve">od dnia zawarcia u.</t>
  </si>
  <si>
    <t xml:space="preserve">nie dotyczy</t>
  </si>
  <si>
    <t xml:space="preserve">13/2014</t>
  </si>
  <si>
    <t xml:space="preserve">WOA/0410-02/14</t>
  </si>
  <si>
    <t xml:space="preserve">214/2014</t>
  </si>
  <si>
    <t xml:space="preserve">do  31-12-2014</t>
  </si>
  <si>
    <t xml:space="preserve">WOA/0410-03/14</t>
  </si>
  <si>
    <t xml:space="preserve">od stycznia 2014</t>
  </si>
  <si>
    <t xml:space="preserve">227/2014</t>
  </si>
  <si>
    <t xml:space="preserve">WOA/271-01/14</t>
  </si>
  <si>
    <t xml:space="preserve">od 25-02-2014</t>
  </si>
  <si>
    <t xml:space="preserve">etykiety 2014</t>
  </si>
  <si>
    <t xml:space="preserve">215/2014</t>
  </si>
  <si>
    <t xml:space="preserve">WOA/271-02/14</t>
  </si>
  <si>
    <t xml:space="preserve">od 2014-05-03</t>
  </si>
  <si>
    <t xml:space="preserve">matura ustna 2014</t>
  </si>
  <si>
    <t xml:space="preserve">219/2014</t>
  </si>
  <si>
    <t xml:space="preserve">zamówienia</t>
  </si>
  <si>
    <t xml:space="preserve">WOA/271-03/14</t>
  </si>
  <si>
    <t xml:space="preserve">2014/2015</t>
  </si>
  <si>
    <t xml:space="preserve">WOA/271-04/14</t>
  </si>
  <si>
    <t xml:space="preserve">od 2014-03-20</t>
  </si>
  <si>
    <t xml:space="preserve">pudła 2014</t>
  </si>
  <si>
    <t xml:space="preserve">232/2014</t>
  </si>
  <si>
    <t xml:space="preserve">WOA/271-05/14</t>
  </si>
  <si>
    <t xml:space="preserve">powielanie  2014</t>
  </si>
  <si>
    <t xml:space="preserve">239/2014</t>
  </si>
  <si>
    <t xml:space="preserve">WOA/271-06/14</t>
  </si>
  <si>
    <t xml:space="preserve">cz.1</t>
  </si>
  <si>
    <t xml:space="preserve">usługa noclegowa</t>
  </si>
  <si>
    <t xml:space="preserve">1130/2014</t>
  </si>
  <si>
    <t xml:space="preserve">dla WEZ.</t>
  </si>
  <si>
    <t xml:space="preserve">cz.33-36 i 40</t>
  </si>
  <si>
    <t xml:space="preserve">Hotel Lech</t>
  </si>
  <si>
    <t xml:space="preserve">Siedlec 151</t>
  </si>
  <si>
    <t xml:space="preserve">1131/2014</t>
  </si>
  <si>
    <t xml:space="preserve">postępowanie dla pozostałych 100 części zamówienia unieważniono</t>
  </si>
  <si>
    <t xml:space="preserve">32-744 Łapczyca</t>
  </si>
  <si>
    <t xml:space="preserve">WOA/034-…./15</t>
  </si>
  <si>
    <t xml:space="preserve">Roczne sprawozdanie o udzielonych zamówieniach publicznych ZP-SR  za 2014 r.</t>
  </si>
  <si>
    <t xml:space="preserve">ZP-SR/2014/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09]m/d/yyyy"/>
    <numFmt numFmtId="168" formatCode="@"/>
    <numFmt numFmtId="169" formatCode="#,##0.0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</font>
    <font>
      <b val="true"/>
      <sz val="12"/>
      <name val="Arial"/>
      <family val="2"/>
      <charset val="238"/>
    </font>
    <font>
      <i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Tahoma"/>
      <family val="2"/>
      <charset val="238"/>
    </font>
    <font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sz val="8"/>
      <color rgb="FFFF0000"/>
      <name val="Arial"/>
      <family val="2"/>
    </font>
    <font>
      <sz val="8"/>
      <color rgb="FF008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8000"/>
      <name val="Arial CE"/>
      <family val="0"/>
      <charset val="238"/>
    </font>
    <font>
      <b val="true"/>
      <sz val="7"/>
      <name val="Arial"/>
      <family val="2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0"/>
  <sheetViews>
    <sheetView showFormulas="false" showGridLines="true" showRowColHeaders="true" showZeros="true" rightToLeft="false" tabSelected="true" showOutlineSymbols="true" defaultGridColor="true" view="pageBreakPreview" topLeftCell="B380" colorId="64" zoomScale="100" zoomScaleNormal="100" zoomScalePageLayoutView="100" workbookViewId="0">
      <selection pane="topLeft" activeCell="M416" activeCellId="0" sqref="M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14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8" min="7" style="1" width="8.99"/>
    <col collapsed="false" customWidth="true" hidden="false" outlineLevel="0" max="9" min="9" style="2" width="5.71"/>
    <col collapsed="false" customWidth="true" hidden="false" outlineLevel="0" max="10" min="10" style="2" width="13.99"/>
    <col collapsed="false" customWidth="true" hidden="false" outlineLevel="0" max="11" min="11" style="2" width="11.13"/>
    <col collapsed="false" customWidth="true" hidden="false" outlineLevel="0" max="12" min="12" style="2" width="11.28"/>
    <col collapsed="false" customWidth="true" hidden="false" outlineLevel="0" max="13" min="13" style="2" width="16.7"/>
    <col collapsed="false" customWidth="true" hidden="false" outlineLevel="0" max="14" min="14" style="2" width="13.99"/>
    <col collapsed="false" customWidth="true" hidden="false" outlineLevel="0" max="15" min="15" style="3" width="15.7"/>
    <col collapsed="false" customWidth="true" hidden="false" outlineLevel="0" max="16" min="16" style="0" width="12.99"/>
  </cols>
  <sheetData>
    <row r="1" customFormat="false" ht="20.25" hidden="false" customHeight="false" outlineLevel="0" collapsed="false">
      <c r="B1" s="4" t="n">
        <v>2007</v>
      </c>
      <c r="O1" s="5" t="s">
        <v>0</v>
      </c>
    </row>
    <row r="2" customFormat="false" ht="18.75" hidden="false" customHeight="false" outlineLevel="0" collapsed="false">
      <c r="B2" s="6" t="s">
        <v>1</v>
      </c>
    </row>
    <row r="3" customFormat="false" ht="15.75" hidden="false" customHeight="false" outlineLevel="0" collapsed="false">
      <c r="B3" s="7" t="s">
        <v>2</v>
      </c>
    </row>
    <row r="4" customFormat="false" ht="12.75" hidden="false" customHeight="false" outlineLevel="0" collapsed="false">
      <c r="B4" s="8" t="s">
        <v>3</v>
      </c>
      <c r="C4" s="9"/>
      <c r="D4" s="9"/>
      <c r="E4" s="9"/>
    </row>
    <row r="5" customFormat="false" ht="78.7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4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5" t="n">
        <v>11</v>
      </c>
      <c r="L6" s="13" t="n">
        <v>12</v>
      </c>
      <c r="M6" s="14" t="n">
        <v>13</v>
      </c>
      <c r="N6" s="13" t="n">
        <v>14</v>
      </c>
      <c r="O6" s="13" t="n">
        <v>15</v>
      </c>
      <c r="P6" s="16" t="n">
        <v>16</v>
      </c>
    </row>
    <row r="7" customFormat="false" ht="12.75" hidden="false" customHeight="false" outlineLevel="0" collapsed="false">
      <c r="A7" s="17"/>
      <c r="B7" s="18" t="s">
        <v>20</v>
      </c>
      <c r="C7" s="19"/>
      <c r="D7" s="20"/>
      <c r="E7" s="21"/>
      <c r="F7" s="22" t="s">
        <v>21</v>
      </c>
      <c r="G7" s="20" t="s">
        <v>22</v>
      </c>
      <c r="H7" s="20"/>
      <c r="I7" s="23"/>
      <c r="J7" s="23"/>
      <c r="K7" s="24"/>
      <c r="L7" s="23"/>
      <c r="M7" s="25" t="s">
        <v>23</v>
      </c>
      <c r="N7" s="26" t="n">
        <v>39092</v>
      </c>
      <c r="O7" s="27" t="n">
        <v>39088</v>
      </c>
      <c r="P7" s="28"/>
    </row>
    <row r="8" customFormat="false" ht="12.75" hidden="false" customHeight="false" outlineLevel="0" collapsed="false">
      <c r="A8" s="29" t="s">
        <v>24</v>
      </c>
      <c r="B8" s="30" t="s">
        <v>25</v>
      </c>
      <c r="C8" s="31" t="s">
        <v>26</v>
      </c>
      <c r="D8" s="32" t="s">
        <v>27</v>
      </c>
      <c r="E8" s="33" t="n">
        <v>168300</v>
      </c>
      <c r="F8" s="34" t="s">
        <v>28</v>
      </c>
      <c r="G8" s="35" t="n">
        <v>39084</v>
      </c>
      <c r="H8" s="35" t="s">
        <v>29</v>
      </c>
      <c r="I8" s="36" t="s">
        <v>29</v>
      </c>
      <c r="J8" s="37" t="n">
        <v>39092</v>
      </c>
      <c r="K8" s="38" t="n">
        <v>155320</v>
      </c>
      <c r="L8" s="39" t="n">
        <v>168452.9</v>
      </c>
      <c r="M8" s="40" t="s">
        <v>30</v>
      </c>
      <c r="N8" s="41" t="n">
        <v>466</v>
      </c>
      <c r="O8" s="40" t="s">
        <v>31</v>
      </c>
      <c r="P8" s="42"/>
    </row>
    <row r="9" customFormat="false" ht="12.75" hidden="false" customHeight="false" outlineLevel="0" collapsed="false">
      <c r="A9" s="43" t="s">
        <v>21</v>
      </c>
      <c r="B9" s="44" t="s">
        <v>32</v>
      </c>
      <c r="C9" s="45"/>
      <c r="D9" s="44"/>
      <c r="E9" s="46" t="n">
        <v>38363.35</v>
      </c>
      <c r="F9" s="47" t="s">
        <v>33</v>
      </c>
      <c r="G9" s="44"/>
      <c r="H9" s="44"/>
      <c r="I9" s="48"/>
      <c r="J9" s="48"/>
      <c r="K9" s="49"/>
      <c r="L9" s="48"/>
      <c r="M9" s="50" t="s">
        <v>34</v>
      </c>
      <c r="N9" s="48"/>
      <c r="O9" s="50"/>
      <c r="P9" s="51"/>
    </row>
    <row r="10" customFormat="false" ht="12.75" hidden="false" customHeight="false" outlineLevel="0" collapsed="false">
      <c r="A10" s="52"/>
      <c r="B10" s="53" t="s">
        <v>35</v>
      </c>
      <c r="C10" s="52"/>
      <c r="D10" s="54"/>
      <c r="E10" s="55"/>
      <c r="F10" s="56" t="s">
        <v>36</v>
      </c>
      <c r="G10" s="57" t="s">
        <v>37</v>
      </c>
      <c r="H10" s="55"/>
      <c r="I10" s="58"/>
      <c r="J10" s="58"/>
      <c r="K10" s="59"/>
      <c r="L10" s="58"/>
      <c r="M10" s="60" t="s">
        <v>38</v>
      </c>
      <c r="N10" s="61" t="n">
        <v>39133</v>
      </c>
      <c r="O10" s="62" t="n">
        <v>39133</v>
      </c>
      <c r="P10" s="63"/>
    </row>
    <row r="11" customFormat="false" ht="12.75" hidden="false" customHeight="false" outlineLevel="0" collapsed="false">
      <c r="A11" s="64" t="n">
        <v>1</v>
      </c>
      <c r="B11" s="64" t="s">
        <v>39</v>
      </c>
      <c r="C11" s="64" t="s">
        <v>40</v>
      </c>
      <c r="D11" s="54" t="s">
        <v>41</v>
      </c>
      <c r="E11" s="65" t="n">
        <v>204724.3</v>
      </c>
      <c r="F11" s="66" t="s">
        <v>42</v>
      </c>
      <c r="G11" s="67" t="n">
        <v>39115</v>
      </c>
      <c r="H11" s="68" t="n">
        <v>38029</v>
      </c>
      <c r="I11" s="69" t="n">
        <v>2</v>
      </c>
      <c r="J11" s="70" t="n">
        <v>39133</v>
      </c>
      <c r="K11" s="71" t="n">
        <v>103402.87</v>
      </c>
      <c r="L11" s="72" t="n">
        <v>126151.5</v>
      </c>
      <c r="M11" s="73" t="s">
        <v>43</v>
      </c>
      <c r="N11" s="74" t="s">
        <v>44</v>
      </c>
      <c r="O11" s="75" t="s">
        <v>31</v>
      </c>
      <c r="P11" s="76"/>
    </row>
    <row r="12" customFormat="false" ht="12.75" hidden="false" customHeight="false" outlineLevel="0" collapsed="false">
      <c r="A12" s="64"/>
      <c r="B12" s="64"/>
      <c r="C12" s="64"/>
      <c r="D12" s="54"/>
      <c r="E12" s="54" t="n">
        <v>46666.13</v>
      </c>
      <c r="F12" s="66" t="s">
        <v>45</v>
      </c>
      <c r="G12" s="54"/>
      <c r="H12" s="54"/>
      <c r="I12" s="69"/>
      <c r="J12" s="69"/>
      <c r="K12" s="71"/>
      <c r="L12" s="69"/>
      <c r="M12" s="69" t="s">
        <v>46</v>
      </c>
      <c r="N12" s="74"/>
      <c r="O12" s="77" t="s">
        <v>47</v>
      </c>
      <c r="P12" s="76"/>
    </row>
    <row r="13" customFormat="false" ht="12.75" hidden="false" customHeight="false" outlineLevel="0" collapsed="false">
      <c r="A13" s="78"/>
      <c r="B13" s="64"/>
      <c r="C13" s="79"/>
      <c r="D13" s="54"/>
      <c r="E13" s="9"/>
      <c r="F13" s="66"/>
      <c r="G13" s="54"/>
      <c r="H13" s="54"/>
      <c r="I13" s="69"/>
      <c r="J13" s="69"/>
      <c r="K13" s="71"/>
      <c r="L13" s="69"/>
      <c r="M13" s="69"/>
      <c r="N13" s="74"/>
      <c r="O13" s="77"/>
      <c r="P13" s="76"/>
    </row>
    <row r="14" customFormat="false" ht="12.75" hidden="false" customHeight="false" outlineLevel="0" collapsed="false">
      <c r="A14" s="80"/>
      <c r="B14" s="53" t="s">
        <v>48</v>
      </c>
      <c r="C14" s="81"/>
      <c r="D14" s="55"/>
      <c r="E14" s="82"/>
      <c r="F14" s="83" t="s">
        <v>36</v>
      </c>
      <c r="G14" s="57" t="s">
        <v>37</v>
      </c>
      <c r="H14" s="55"/>
      <c r="I14" s="58"/>
      <c r="J14" s="58"/>
      <c r="K14" s="59"/>
      <c r="L14" s="58"/>
      <c r="M14" s="84" t="s">
        <v>49</v>
      </c>
      <c r="N14" s="85" t="n">
        <v>39140</v>
      </c>
      <c r="O14" s="62" t="n">
        <v>39140</v>
      </c>
      <c r="P14" s="63"/>
    </row>
    <row r="15" customFormat="false" ht="12.75" hidden="false" customHeight="false" outlineLevel="0" collapsed="false">
      <c r="A15" s="86" t="n">
        <v>2</v>
      </c>
      <c r="B15" s="54" t="s">
        <v>50</v>
      </c>
      <c r="C15" s="87" t="s">
        <v>40</v>
      </c>
      <c r="D15" s="88" t="s">
        <v>51</v>
      </c>
      <c r="E15" s="89" t="n">
        <v>83558.88</v>
      </c>
      <c r="F15" s="90" t="s">
        <v>42</v>
      </c>
      <c r="G15" s="68" t="n">
        <v>39122</v>
      </c>
      <c r="H15" s="68" t="n">
        <v>39132</v>
      </c>
      <c r="I15" s="69" t="n">
        <v>5</v>
      </c>
      <c r="J15" s="70" t="n">
        <v>39140</v>
      </c>
      <c r="K15" s="71" t="n">
        <v>61224.4</v>
      </c>
      <c r="L15" s="72" t="n">
        <v>74693.77</v>
      </c>
      <c r="M15" s="91" t="s">
        <v>52</v>
      </c>
      <c r="N15" s="92" t="s">
        <v>53</v>
      </c>
      <c r="O15" s="75" t="s">
        <v>31</v>
      </c>
      <c r="P15" s="76"/>
    </row>
    <row r="16" customFormat="false" ht="12.75" hidden="false" customHeight="false" outlineLevel="0" collapsed="false">
      <c r="A16" s="93"/>
      <c r="B16" s="94"/>
      <c r="C16" s="95"/>
      <c r="D16" s="94"/>
      <c r="E16" s="96" t="n">
        <v>19046.93</v>
      </c>
      <c r="F16" s="97" t="s">
        <v>45</v>
      </c>
      <c r="G16" s="94"/>
      <c r="H16" s="94"/>
      <c r="I16" s="98"/>
      <c r="J16" s="98"/>
      <c r="K16" s="99"/>
      <c r="L16" s="98"/>
      <c r="M16" s="100" t="s">
        <v>54</v>
      </c>
      <c r="N16" s="98"/>
      <c r="O16" s="101"/>
      <c r="P16" s="102"/>
    </row>
    <row r="17" customFormat="false" ht="13.5" hidden="false" customHeight="true" outlineLevel="0" collapsed="false">
      <c r="A17" s="103"/>
      <c r="B17" s="104" t="s">
        <v>55</v>
      </c>
      <c r="C17" s="105"/>
      <c r="D17" s="106"/>
      <c r="E17" s="107"/>
      <c r="F17" s="108" t="s">
        <v>36</v>
      </c>
      <c r="G17" s="109" t="s">
        <v>56</v>
      </c>
      <c r="H17" s="110"/>
      <c r="I17" s="109"/>
      <c r="J17" s="109"/>
      <c r="K17" s="111"/>
      <c r="L17" s="110"/>
      <c r="M17" s="112" t="s">
        <v>57</v>
      </c>
      <c r="N17" s="113"/>
      <c r="O17" s="114"/>
      <c r="P17" s="115" t="s">
        <v>58</v>
      </c>
    </row>
    <row r="18" customFormat="false" ht="12.75" hidden="false" customHeight="true" outlineLevel="0" collapsed="false">
      <c r="A18" s="116" t="n">
        <v>3</v>
      </c>
      <c r="B18" s="116" t="s">
        <v>59</v>
      </c>
      <c r="C18" s="117" t="s">
        <v>60</v>
      </c>
      <c r="D18" s="116" t="s">
        <v>61</v>
      </c>
      <c r="E18" s="118" t="n">
        <v>247337.4</v>
      </c>
      <c r="F18" s="119" t="s">
        <v>42</v>
      </c>
      <c r="G18" s="120" t="n">
        <v>39128</v>
      </c>
      <c r="H18" s="120" t="n">
        <v>39139</v>
      </c>
      <c r="I18" s="121" t="n">
        <v>1</v>
      </c>
      <c r="J18" s="122" t="n">
        <v>39140</v>
      </c>
      <c r="K18" s="123"/>
      <c r="L18" s="124"/>
      <c r="M18" s="123"/>
      <c r="N18" s="125"/>
      <c r="O18" s="126"/>
      <c r="P18" s="127" t="s">
        <v>62</v>
      </c>
    </row>
    <row r="19" customFormat="false" ht="12.75" hidden="true" customHeight="false" outlineLevel="0" collapsed="false">
      <c r="A19" s="128"/>
      <c r="B19" s="128" t="s">
        <v>63</v>
      </c>
      <c r="C19" s="129" t="s">
        <v>64</v>
      </c>
      <c r="D19" s="130"/>
      <c r="E19" s="131" t="n">
        <v>56379.62</v>
      </c>
      <c r="F19" s="132" t="s">
        <v>45</v>
      </c>
      <c r="G19" s="133"/>
      <c r="H19" s="134"/>
      <c r="I19" s="135"/>
      <c r="J19" s="135"/>
      <c r="K19" s="136"/>
      <c r="L19" s="134"/>
      <c r="M19" s="137"/>
      <c r="N19" s="138"/>
      <c r="O19" s="139"/>
      <c r="P19" s="133"/>
    </row>
    <row r="20" customFormat="false" ht="12.75" hidden="false" customHeight="false" outlineLevel="0" collapsed="false">
      <c r="A20" s="20"/>
      <c r="B20" s="18" t="s">
        <v>65</v>
      </c>
      <c r="C20" s="140"/>
      <c r="D20" s="141"/>
      <c r="E20" s="25"/>
      <c r="F20" s="142" t="s">
        <v>36</v>
      </c>
      <c r="G20" s="143" t="s">
        <v>56</v>
      </c>
      <c r="H20" s="144"/>
      <c r="I20" s="145"/>
      <c r="J20" s="145"/>
      <c r="K20" s="146"/>
      <c r="L20" s="144"/>
      <c r="M20" s="25" t="s">
        <v>66</v>
      </c>
      <c r="N20" s="147" t="n">
        <v>39160</v>
      </c>
      <c r="O20" s="27" t="n">
        <v>39150</v>
      </c>
      <c r="P20" s="28"/>
    </row>
    <row r="21" customFormat="false" ht="12.75" hidden="false" customHeight="false" outlineLevel="0" collapsed="false">
      <c r="A21" s="30" t="n">
        <v>4</v>
      </c>
      <c r="B21" s="30" t="s">
        <v>59</v>
      </c>
      <c r="C21" s="34" t="s">
        <v>60</v>
      </c>
      <c r="D21" s="30" t="s">
        <v>61</v>
      </c>
      <c r="E21" s="148" t="n">
        <v>261582.1</v>
      </c>
      <c r="F21" s="149" t="s">
        <v>42</v>
      </c>
      <c r="G21" s="150" t="n">
        <v>39142</v>
      </c>
      <c r="H21" s="150" t="n">
        <v>39150</v>
      </c>
      <c r="I21" s="151" t="n">
        <v>1</v>
      </c>
      <c r="J21" s="152" t="n">
        <v>39158</v>
      </c>
      <c r="K21" s="153" t="n">
        <v>244034.1</v>
      </c>
      <c r="L21" s="154" t="n">
        <v>244034.1</v>
      </c>
      <c r="M21" s="40" t="s">
        <v>67</v>
      </c>
      <c r="N21" s="155" t="s">
        <v>68</v>
      </c>
      <c r="O21" s="156" t="n">
        <v>39516</v>
      </c>
      <c r="P21" s="157"/>
    </row>
    <row r="22" customFormat="false" ht="12.75" hidden="false" customHeight="false" outlineLevel="0" collapsed="false">
      <c r="A22" s="44"/>
      <c r="B22" s="30" t="s">
        <v>63</v>
      </c>
      <c r="C22" s="47" t="s">
        <v>64</v>
      </c>
      <c r="D22" s="158"/>
      <c r="E22" s="148" t="n">
        <v>59626.65</v>
      </c>
      <c r="F22" s="159" t="s">
        <v>45</v>
      </c>
      <c r="G22" s="160"/>
      <c r="H22" s="161"/>
      <c r="I22" s="162"/>
      <c r="J22" s="162"/>
      <c r="K22" s="163"/>
      <c r="L22" s="161"/>
      <c r="M22" s="50" t="s">
        <v>69</v>
      </c>
      <c r="N22" s="164"/>
      <c r="O22" s="165" t="s">
        <v>70</v>
      </c>
      <c r="P22" s="51"/>
    </row>
    <row r="23" customFormat="false" ht="12.75" hidden="false" customHeight="false" outlineLevel="0" collapsed="false">
      <c r="A23" s="80"/>
      <c r="B23" s="53" t="s">
        <v>71</v>
      </c>
      <c r="C23" s="166"/>
      <c r="D23" s="80"/>
      <c r="E23" s="84"/>
      <c r="F23" s="56" t="s">
        <v>36</v>
      </c>
      <c r="G23" s="167" t="s">
        <v>56</v>
      </c>
      <c r="H23" s="168"/>
      <c r="I23" s="168"/>
      <c r="J23" s="168"/>
      <c r="K23" s="169"/>
      <c r="L23" s="170"/>
      <c r="M23" s="84" t="s">
        <v>72</v>
      </c>
      <c r="N23" s="85" t="n">
        <v>39167</v>
      </c>
      <c r="O23" s="171"/>
      <c r="P23" s="63"/>
    </row>
    <row r="24" customFormat="false" ht="12.75" hidden="false" customHeight="false" outlineLevel="0" collapsed="false">
      <c r="A24" s="86" t="n">
        <v>5</v>
      </c>
      <c r="B24" s="54" t="s">
        <v>73</v>
      </c>
      <c r="C24" s="172" t="s">
        <v>40</v>
      </c>
      <c r="D24" s="86" t="s">
        <v>74</v>
      </c>
      <c r="E24" s="173" t="n">
        <v>132329.22</v>
      </c>
      <c r="F24" s="66" t="s">
        <v>42</v>
      </c>
      <c r="G24" s="67" t="n">
        <v>39149</v>
      </c>
      <c r="H24" s="174" t="n">
        <v>39157</v>
      </c>
      <c r="I24" s="175" t="n">
        <v>3</v>
      </c>
      <c r="J24" s="176" t="n">
        <v>39165</v>
      </c>
      <c r="K24" s="177" t="n">
        <v>100078.4</v>
      </c>
      <c r="L24" s="178" t="n">
        <v>122095.65</v>
      </c>
      <c r="M24" s="91" t="s">
        <v>75</v>
      </c>
      <c r="N24" s="92" t="s">
        <v>76</v>
      </c>
      <c r="O24" s="75" t="s">
        <v>31</v>
      </c>
      <c r="P24" s="76"/>
    </row>
    <row r="25" customFormat="false" ht="12.75" hidden="false" customHeight="false" outlineLevel="0" collapsed="false">
      <c r="A25" s="86"/>
      <c r="B25" s="94" t="s">
        <v>77</v>
      </c>
      <c r="C25" s="179"/>
      <c r="D25" s="180"/>
      <c r="E25" s="181" t="n">
        <v>30163.94</v>
      </c>
      <c r="F25" s="66" t="s">
        <v>45</v>
      </c>
      <c r="G25" s="182" t="s">
        <v>78</v>
      </c>
      <c r="H25" s="183"/>
      <c r="I25" s="175"/>
      <c r="J25" s="184"/>
      <c r="K25" s="185"/>
      <c r="L25" s="186"/>
      <c r="M25" s="91" t="s">
        <v>79</v>
      </c>
      <c r="N25" s="187"/>
      <c r="O25" s="101"/>
      <c r="P25" s="102"/>
    </row>
    <row r="26" customFormat="false" ht="13.5" hidden="false" customHeight="true" outlineLevel="0" collapsed="false">
      <c r="A26" s="188"/>
      <c r="B26" s="53" t="s">
        <v>71</v>
      </c>
      <c r="C26" s="189" t="s">
        <v>80</v>
      </c>
      <c r="D26" s="188" t="s">
        <v>81</v>
      </c>
      <c r="E26" s="81"/>
      <c r="F26" s="190" t="s">
        <v>36</v>
      </c>
      <c r="G26" s="167" t="s">
        <v>56</v>
      </c>
      <c r="H26" s="189"/>
      <c r="I26" s="188" t="n">
        <v>1</v>
      </c>
      <c r="J26" s="191" t="s">
        <v>82</v>
      </c>
      <c r="K26" s="192" t="n">
        <v>92843</v>
      </c>
      <c r="L26" s="193" t="n">
        <v>113268.46</v>
      </c>
      <c r="M26" s="194" t="s">
        <v>83</v>
      </c>
      <c r="N26" s="85" t="n">
        <v>39176</v>
      </c>
      <c r="O26" s="195" t="s">
        <v>84</v>
      </c>
      <c r="P26" s="196"/>
    </row>
    <row r="27" customFormat="false" ht="12" hidden="false" customHeight="true" outlineLevel="0" collapsed="false">
      <c r="A27" s="197" t="n">
        <v>6</v>
      </c>
      <c r="B27" s="197" t="s">
        <v>85</v>
      </c>
      <c r="C27" s="86"/>
      <c r="D27" s="94"/>
      <c r="E27" s="198" t="n">
        <v>155880</v>
      </c>
      <c r="F27" s="199" t="s">
        <v>42</v>
      </c>
      <c r="G27" s="200" t="n">
        <v>39160</v>
      </c>
      <c r="H27" s="201" t="n">
        <v>39168</v>
      </c>
      <c r="I27" s="69"/>
      <c r="J27" s="202" t="n">
        <v>39176</v>
      </c>
      <c r="K27" s="203"/>
      <c r="L27" s="203"/>
      <c r="M27" s="204" t="s">
        <v>86</v>
      </c>
      <c r="N27" s="205" t="s">
        <v>87</v>
      </c>
      <c r="O27" s="206" t="s">
        <v>88</v>
      </c>
      <c r="P27" s="207"/>
    </row>
    <row r="28" customFormat="false" ht="12.75" hidden="false" customHeight="false" outlineLevel="0" collapsed="false">
      <c r="A28" s="197"/>
      <c r="B28" s="1" t="s">
        <v>89</v>
      </c>
      <c r="C28" s="208" t="s">
        <v>40</v>
      </c>
      <c r="D28" s="197"/>
      <c r="E28" s="209" t="n">
        <v>35532.25</v>
      </c>
      <c r="F28" s="199" t="s">
        <v>45</v>
      </c>
      <c r="G28" s="197"/>
      <c r="H28" s="208"/>
      <c r="I28" s="188"/>
      <c r="J28" s="210"/>
      <c r="K28" s="211"/>
      <c r="L28" s="212"/>
      <c r="M28" s="213" t="s">
        <v>90</v>
      </c>
      <c r="N28" s="214" t="n">
        <v>39176</v>
      </c>
      <c r="O28" s="215" t="n">
        <v>39907</v>
      </c>
      <c r="P28" s="207"/>
    </row>
    <row r="29" customFormat="false" ht="12" hidden="false" customHeight="true" outlineLevel="0" collapsed="false">
      <c r="A29" s="94"/>
      <c r="B29" s="94" t="s">
        <v>91</v>
      </c>
      <c r="C29" s="216" t="s">
        <v>92</v>
      </c>
      <c r="D29" s="217" t="s">
        <v>93</v>
      </c>
      <c r="E29" s="95"/>
      <c r="F29" s="95"/>
      <c r="G29" s="94"/>
      <c r="H29" s="93"/>
      <c r="I29" s="217" t="n">
        <v>1</v>
      </c>
      <c r="J29" s="218" t="s">
        <v>94</v>
      </c>
      <c r="K29" s="219" t="n">
        <v>15000</v>
      </c>
      <c r="L29" s="220" t="n">
        <v>18300</v>
      </c>
      <c r="M29" s="221" t="s">
        <v>95</v>
      </c>
      <c r="N29" s="205" t="s">
        <v>96</v>
      </c>
      <c r="O29" s="222"/>
      <c r="P29" s="223"/>
    </row>
    <row r="30" customFormat="false" ht="12.75" hidden="false" customHeight="false" outlineLevel="0" collapsed="false">
      <c r="A30" s="80"/>
      <c r="B30" s="53" t="s">
        <v>97</v>
      </c>
      <c r="C30" s="166"/>
      <c r="D30" s="80"/>
      <c r="E30" s="84"/>
      <c r="F30" s="56" t="s">
        <v>36</v>
      </c>
      <c r="G30" s="167" t="s">
        <v>56</v>
      </c>
      <c r="H30" s="168"/>
      <c r="I30" s="168"/>
      <c r="J30" s="168"/>
      <c r="K30" s="169"/>
      <c r="L30" s="170"/>
      <c r="M30" s="84" t="s">
        <v>98</v>
      </c>
      <c r="N30" s="224" t="n">
        <v>39220</v>
      </c>
      <c r="O30" s="225" t="s">
        <v>78</v>
      </c>
      <c r="P30" s="63" t="s">
        <v>99</v>
      </c>
    </row>
    <row r="31" customFormat="false" ht="12.75" hidden="false" customHeight="false" outlineLevel="0" collapsed="false">
      <c r="A31" s="86" t="n">
        <v>7</v>
      </c>
      <c r="B31" s="54" t="s">
        <v>100</v>
      </c>
      <c r="C31" s="172" t="s">
        <v>40</v>
      </c>
      <c r="D31" s="86" t="s">
        <v>101</v>
      </c>
      <c r="E31" s="173" t="n">
        <v>62640</v>
      </c>
      <c r="F31" s="66" t="s">
        <v>42</v>
      </c>
      <c r="G31" s="67" t="n">
        <v>39199</v>
      </c>
      <c r="H31" s="174" t="n">
        <v>39211</v>
      </c>
      <c r="I31" s="175" t="n">
        <v>2</v>
      </c>
      <c r="J31" s="226" t="n">
        <v>39220</v>
      </c>
      <c r="K31" s="177" t="n">
        <v>55800</v>
      </c>
      <c r="L31" s="178" t="n">
        <v>68076</v>
      </c>
      <c r="M31" s="91" t="s">
        <v>102</v>
      </c>
      <c r="N31" s="227" t="s">
        <v>103</v>
      </c>
      <c r="O31" s="228" t="s">
        <v>70</v>
      </c>
      <c r="P31" s="76" t="s">
        <v>104</v>
      </c>
    </row>
    <row r="32" customFormat="false" ht="12.75" hidden="false" customHeight="false" outlineLevel="0" collapsed="false">
      <c r="A32" s="93"/>
      <c r="B32" s="94" t="s">
        <v>105</v>
      </c>
      <c r="C32" s="179"/>
      <c r="D32" s="229"/>
      <c r="E32" s="230" t="n">
        <v>14278.55</v>
      </c>
      <c r="F32" s="231" t="s">
        <v>45</v>
      </c>
      <c r="G32" s="182" t="s">
        <v>78</v>
      </c>
      <c r="H32" s="183"/>
      <c r="I32" s="184"/>
      <c r="J32" s="184"/>
      <c r="K32" s="185"/>
      <c r="L32" s="186"/>
      <c r="M32" s="100" t="s">
        <v>106</v>
      </c>
      <c r="N32" s="232"/>
      <c r="O32" s="233" t="s">
        <v>107</v>
      </c>
      <c r="P32" s="102"/>
    </row>
    <row r="33" customFormat="false" ht="12.75" hidden="false" customHeight="false" outlineLevel="0" collapsed="false">
      <c r="A33" s="80"/>
      <c r="B33" s="55"/>
      <c r="C33" s="81"/>
      <c r="D33" s="80"/>
      <c r="E33" s="80"/>
      <c r="F33" s="80"/>
      <c r="G33" s="55"/>
      <c r="H33" s="81"/>
      <c r="I33" s="234" t="s">
        <v>108</v>
      </c>
      <c r="J33" s="58"/>
      <c r="K33" s="59"/>
      <c r="L33" s="58"/>
      <c r="M33" s="235" t="s">
        <v>109</v>
      </c>
      <c r="N33" s="224" t="n">
        <v>39366</v>
      </c>
      <c r="O33" s="236" t="n">
        <v>39366</v>
      </c>
      <c r="P33" s="237"/>
    </row>
    <row r="34" customFormat="false" ht="12.75" hidden="false" customHeight="false" outlineLevel="0" collapsed="false">
      <c r="A34" s="86"/>
      <c r="B34" s="54"/>
      <c r="C34" s="87"/>
      <c r="D34" s="238" t="s">
        <v>110</v>
      </c>
      <c r="E34" s="86"/>
      <c r="F34" s="86"/>
      <c r="G34" s="54"/>
      <c r="I34" s="239" t="s">
        <v>111</v>
      </c>
      <c r="J34" s="240" t="n">
        <v>39366</v>
      </c>
      <c r="K34" s="71" t="n">
        <v>116890</v>
      </c>
      <c r="L34" s="72" t="n">
        <v>142605.8</v>
      </c>
      <c r="M34" s="91" t="s">
        <v>112</v>
      </c>
      <c r="N34" s="227" t="s">
        <v>113</v>
      </c>
      <c r="O34" s="241" t="s">
        <v>31</v>
      </c>
      <c r="P34" s="242"/>
    </row>
    <row r="35" customFormat="false" ht="12.75" hidden="false" customHeight="false" outlineLevel="0" collapsed="false">
      <c r="A35" s="86" t="n">
        <v>8</v>
      </c>
      <c r="B35" s="243" t="s">
        <v>114</v>
      </c>
      <c r="C35" s="87"/>
      <c r="D35" s="238" t="s">
        <v>115</v>
      </c>
      <c r="E35" s="244" t="n">
        <v>235401.65</v>
      </c>
      <c r="F35" s="245" t="s">
        <v>36</v>
      </c>
      <c r="G35" s="246" t="s">
        <v>56</v>
      </c>
      <c r="H35" s="247" t="n">
        <v>39357</v>
      </c>
      <c r="I35" s="248"/>
      <c r="J35" s="240"/>
      <c r="K35" s="71"/>
      <c r="L35" s="72"/>
      <c r="M35" s="100" t="s">
        <v>116</v>
      </c>
      <c r="N35" s="249"/>
      <c r="O35" s="241"/>
      <c r="P35" s="223"/>
    </row>
    <row r="36" customFormat="false" ht="12.75" hidden="false" customHeight="false" outlineLevel="0" collapsed="false">
      <c r="A36" s="86"/>
      <c r="B36" s="54" t="s">
        <v>117</v>
      </c>
      <c r="C36" s="87" t="s">
        <v>40</v>
      </c>
      <c r="D36" s="238" t="s">
        <v>118</v>
      </c>
      <c r="E36" s="250" t="n">
        <v>53658.91</v>
      </c>
      <c r="F36" s="245" t="s">
        <v>42</v>
      </c>
      <c r="G36" s="67" t="n">
        <v>39349</v>
      </c>
      <c r="H36" s="247"/>
      <c r="I36" s="251"/>
      <c r="J36" s="252"/>
      <c r="K36" s="59"/>
      <c r="L36" s="253"/>
      <c r="M36" s="254" t="s">
        <v>119</v>
      </c>
      <c r="N36" s="85" t="n">
        <v>39366</v>
      </c>
      <c r="O36" s="225"/>
      <c r="P36" s="63"/>
    </row>
    <row r="37" customFormat="false" ht="12.75" hidden="false" customHeight="false" outlineLevel="0" collapsed="false">
      <c r="A37" s="86"/>
      <c r="B37" s="54" t="s">
        <v>120</v>
      </c>
      <c r="C37" s="87"/>
      <c r="D37" s="238" t="s">
        <v>121</v>
      </c>
      <c r="E37" s="250" t="s">
        <v>122</v>
      </c>
      <c r="F37" s="245" t="s">
        <v>123</v>
      </c>
      <c r="G37" s="68"/>
      <c r="H37" s="247"/>
      <c r="I37" s="251" t="s">
        <v>124</v>
      </c>
      <c r="J37" s="70" t="n">
        <v>39366</v>
      </c>
      <c r="K37" s="71" t="n">
        <v>20771</v>
      </c>
      <c r="L37" s="255" t="n">
        <v>25340.62</v>
      </c>
      <c r="M37" s="254" t="s">
        <v>125</v>
      </c>
      <c r="N37" s="92" t="s">
        <v>126</v>
      </c>
      <c r="O37" s="256" t="n">
        <v>39366</v>
      </c>
      <c r="P37" s="76"/>
    </row>
    <row r="38" customFormat="false" ht="12.75" hidden="false" customHeight="false" outlineLevel="0" collapsed="false">
      <c r="A38" s="86"/>
      <c r="B38" s="54" t="n">
        <v>2007</v>
      </c>
      <c r="C38" s="87"/>
      <c r="D38" s="238" t="s">
        <v>127</v>
      </c>
      <c r="E38" s="250"/>
      <c r="F38" s="245" t="s">
        <v>45</v>
      </c>
      <c r="G38" s="68"/>
      <c r="H38" s="247"/>
      <c r="I38" s="251"/>
      <c r="J38" s="69"/>
      <c r="K38" s="71"/>
      <c r="L38" s="255"/>
      <c r="M38" s="254" t="s">
        <v>128</v>
      </c>
      <c r="N38" s="98"/>
      <c r="O38" s="241" t="s">
        <v>31</v>
      </c>
      <c r="P38" s="76"/>
    </row>
    <row r="39" customFormat="false" ht="12.75" hidden="false" customHeight="false" outlineLevel="0" collapsed="false">
      <c r="A39" s="86"/>
      <c r="B39" s="54"/>
      <c r="C39" s="87"/>
      <c r="D39" s="238" t="s">
        <v>129</v>
      </c>
      <c r="E39" s="250"/>
      <c r="F39" s="245"/>
      <c r="G39" s="68"/>
      <c r="H39" s="247"/>
      <c r="I39" s="239"/>
      <c r="J39" s="252"/>
      <c r="K39" s="59"/>
      <c r="L39" s="257"/>
      <c r="M39" s="169" t="s">
        <v>130</v>
      </c>
      <c r="N39" s="258" t="n">
        <v>39378</v>
      </c>
      <c r="O39" s="236" t="n">
        <v>39366</v>
      </c>
      <c r="P39" s="63"/>
    </row>
    <row r="40" customFormat="false" ht="12.75" hidden="false" customHeight="false" outlineLevel="0" collapsed="false">
      <c r="A40" s="86"/>
      <c r="B40" s="54"/>
      <c r="C40" s="87"/>
      <c r="D40" s="238" t="s">
        <v>131</v>
      </c>
      <c r="E40" s="250"/>
      <c r="F40" s="245"/>
      <c r="G40" s="68"/>
      <c r="H40" s="247"/>
      <c r="I40" s="251" t="s">
        <v>132</v>
      </c>
      <c r="J40" s="70" t="n">
        <v>39366</v>
      </c>
      <c r="K40" s="71" t="n">
        <v>12450</v>
      </c>
      <c r="L40" s="72" t="n">
        <v>15189</v>
      </c>
      <c r="M40" s="259" t="s">
        <v>133</v>
      </c>
      <c r="N40" s="92" t="s">
        <v>134</v>
      </c>
      <c r="O40" s="241" t="s">
        <v>31</v>
      </c>
      <c r="P40" s="76"/>
    </row>
    <row r="41" customFormat="false" ht="12.75" hidden="false" customHeight="false" outlineLevel="0" collapsed="false">
      <c r="A41" s="93"/>
      <c r="B41" s="94"/>
      <c r="C41" s="95"/>
      <c r="D41" s="93"/>
      <c r="E41" s="93"/>
      <c r="F41" s="93"/>
      <c r="G41" s="94"/>
      <c r="H41" s="96"/>
      <c r="I41" s="260" t="s">
        <v>135</v>
      </c>
      <c r="J41" s="261" t="n">
        <f aca="false">SUM(K34:K40)</f>
        <v>150111</v>
      </c>
      <c r="K41" s="262" t="n">
        <f aca="false">SUM(K7:K40)</f>
        <v>977813.77</v>
      </c>
      <c r="L41" s="263" t="n">
        <f aca="false">SUM(L7:L40)</f>
        <v>1118207.8</v>
      </c>
      <c r="M41" s="264" t="s">
        <v>136</v>
      </c>
      <c r="N41" s="98"/>
      <c r="O41" s="233"/>
      <c r="P41" s="102"/>
    </row>
    <row r="42" customFormat="false" ht="12.75" hidden="false" customHeight="false" outlineLevel="0" collapsed="false">
      <c r="A42" s="265" t="n">
        <v>9</v>
      </c>
      <c r="B42" s="266" t="s">
        <v>137</v>
      </c>
      <c r="C42" s="267" t="s">
        <v>138</v>
      </c>
      <c r="D42" s="14"/>
      <c r="E42" s="14"/>
      <c r="F42" s="14"/>
      <c r="G42" s="14"/>
      <c r="H42" s="14"/>
      <c r="I42" s="268" t="s">
        <v>139</v>
      </c>
      <c r="J42" s="269"/>
      <c r="K42" s="269"/>
      <c r="L42" s="269"/>
      <c r="M42" s="269"/>
      <c r="N42" s="269"/>
      <c r="O42" s="270"/>
      <c r="P42" s="271"/>
    </row>
    <row r="43" customFormat="false" ht="12.75" hidden="false" customHeight="false" outlineLevel="0" collapsed="false">
      <c r="B43" s="272" t="s">
        <v>140</v>
      </c>
    </row>
    <row r="44" customFormat="false" ht="12.75" hidden="false" customHeight="false" outlineLevel="0" collapsed="false">
      <c r="B44" s="272" t="s">
        <v>141</v>
      </c>
    </row>
    <row r="45" customFormat="false" ht="12.75" hidden="false" customHeight="false" outlineLevel="0" collapsed="false">
      <c r="B45" s="272" t="s">
        <v>142</v>
      </c>
      <c r="K45" s="273"/>
    </row>
    <row r="46" customFormat="false" ht="12.75" hidden="false" customHeight="false" outlineLevel="0" collapsed="false">
      <c r="B46" s="272" t="s">
        <v>143</v>
      </c>
    </row>
    <row r="47" customFormat="false" ht="12.75" hidden="false" customHeight="false" outlineLevel="0" collapsed="false">
      <c r="B47" s="272" t="s">
        <v>144</v>
      </c>
    </row>
    <row r="49" customFormat="false" ht="20.25" hidden="false" customHeight="false" outlineLevel="0" collapsed="false">
      <c r="B49" s="4" t="n">
        <v>2008</v>
      </c>
    </row>
    <row r="50" customFormat="false" ht="18.75" hidden="false" customHeight="false" outlineLevel="0" collapsed="false">
      <c r="B50" s="6" t="s">
        <v>145</v>
      </c>
    </row>
    <row r="51" customFormat="false" ht="15.75" hidden="false" customHeight="false" outlineLevel="0" collapsed="false">
      <c r="B51" s="7" t="s">
        <v>146</v>
      </c>
      <c r="C51" s="9"/>
      <c r="D51" s="9"/>
      <c r="E51" s="9"/>
    </row>
    <row r="52" customFormat="false" ht="67.5" hidden="false" customHeight="false" outlineLevel="0" collapsed="false">
      <c r="A52" s="10" t="s">
        <v>4</v>
      </c>
      <c r="B52" s="11" t="s">
        <v>5</v>
      </c>
      <c r="C52" s="11" t="s">
        <v>147</v>
      </c>
      <c r="D52" s="11" t="s">
        <v>7</v>
      </c>
      <c r="E52" s="11" t="s">
        <v>8</v>
      </c>
      <c r="F52" s="11" t="s">
        <v>9</v>
      </c>
      <c r="G52" s="11" t="s">
        <v>10</v>
      </c>
      <c r="H52" s="11" t="s">
        <v>11</v>
      </c>
      <c r="I52" s="11" t="s">
        <v>12</v>
      </c>
      <c r="J52" s="11" t="s">
        <v>13</v>
      </c>
      <c r="K52" s="12" t="s">
        <v>148</v>
      </c>
      <c r="L52" s="11" t="s">
        <v>149</v>
      </c>
      <c r="M52" s="11" t="s">
        <v>16</v>
      </c>
      <c r="N52" s="11" t="s">
        <v>17</v>
      </c>
      <c r="O52" s="11" t="s">
        <v>18</v>
      </c>
      <c r="P52" s="11" t="s">
        <v>19</v>
      </c>
    </row>
    <row r="53" customFormat="false" ht="12.75" hidden="false" customHeight="false" outlineLevel="0" collapsed="false">
      <c r="A53" s="13" t="n">
        <v>1</v>
      </c>
      <c r="B53" s="13" t="n">
        <v>2</v>
      </c>
      <c r="C53" s="13" t="n">
        <v>3</v>
      </c>
      <c r="D53" s="14" t="n">
        <v>4</v>
      </c>
      <c r="E53" s="13" t="n">
        <v>5</v>
      </c>
      <c r="F53" s="13" t="n">
        <v>6</v>
      </c>
      <c r="G53" s="13" t="n">
        <v>7</v>
      </c>
      <c r="H53" s="13" t="n">
        <v>8</v>
      </c>
      <c r="I53" s="13" t="n">
        <v>9</v>
      </c>
      <c r="J53" s="13" t="n">
        <v>10</v>
      </c>
      <c r="K53" s="15" t="n">
        <v>11</v>
      </c>
      <c r="L53" s="13" t="n">
        <v>12</v>
      </c>
      <c r="M53" s="14" t="n">
        <v>13</v>
      </c>
      <c r="N53" s="13" t="n">
        <v>14</v>
      </c>
      <c r="O53" s="13" t="n">
        <v>15</v>
      </c>
      <c r="P53" s="16" t="n">
        <v>16</v>
      </c>
    </row>
    <row r="54" customFormat="false" ht="12.75" hidden="false" customHeight="false" outlineLevel="0" collapsed="false">
      <c r="A54" s="80"/>
      <c r="B54" s="53" t="s">
        <v>150</v>
      </c>
      <c r="C54" s="81"/>
      <c r="D54" s="55"/>
      <c r="E54" s="82"/>
      <c r="F54" s="83" t="s">
        <v>36</v>
      </c>
      <c r="G54" s="57" t="s">
        <v>37</v>
      </c>
      <c r="H54" s="55"/>
      <c r="I54" s="58"/>
      <c r="J54" s="58"/>
      <c r="K54" s="59"/>
      <c r="L54" s="58"/>
      <c r="M54" s="84" t="s">
        <v>151</v>
      </c>
      <c r="N54" s="85" t="n">
        <v>39504</v>
      </c>
      <c r="O54" s="62" t="n">
        <v>39959</v>
      </c>
      <c r="P54" s="63"/>
    </row>
    <row r="55" customFormat="false" ht="12.75" hidden="false" customHeight="false" outlineLevel="0" collapsed="false">
      <c r="A55" s="86" t="n">
        <v>1</v>
      </c>
      <c r="B55" s="54" t="s">
        <v>152</v>
      </c>
      <c r="C55" s="172" t="s">
        <v>40</v>
      </c>
      <c r="D55" s="88" t="s">
        <v>51</v>
      </c>
      <c r="E55" s="89" t="n">
        <v>148852.5</v>
      </c>
      <c r="F55" s="90" t="s">
        <v>42</v>
      </c>
      <c r="G55" s="68" t="n">
        <v>39485</v>
      </c>
      <c r="H55" s="68" t="n">
        <v>39493</v>
      </c>
      <c r="I55" s="274" t="n">
        <v>7</v>
      </c>
      <c r="J55" s="70" t="n">
        <v>39496</v>
      </c>
      <c r="K55" s="71" t="n">
        <v>45388.5</v>
      </c>
      <c r="L55" s="72" t="n">
        <v>55373.97</v>
      </c>
      <c r="M55" s="91" t="s">
        <v>153</v>
      </c>
      <c r="N55" s="92" t="s">
        <v>154</v>
      </c>
      <c r="O55" s="75" t="s">
        <v>31</v>
      </c>
      <c r="P55" s="76"/>
    </row>
    <row r="56" customFormat="false" ht="12.75" hidden="false" customHeight="false" outlineLevel="0" collapsed="false">
      <c r="A56" s="93"/>
      <c r="B56" s="94"/>
      <c r="C56" s="275"/>
      <c r="D56" s="94"/>
      <c r="E56" s="96" t="n">
        <v>38392.74</v>
      </c>
      <c r="F56" s="97" t="s">
        <v>45</v>
      </c>
      <c r="G56" s="94"/>
      <c r="H56" s="94"/>
      <c r="I56" s="276"/>
      <c r="J56" s="98"/>
      <c r="K56" s="99"/>
      <c r="L56" s="98"/>
      <c r="M56" s="100" t="s">
        <v>155</v>
      </c>
      <c r="N56" s="98"/>
      <c r="O56" s="101" t="s">
        <v>156</v>
      </c>
      <c r="P56" s="102"/>
    </row>
    <row r="57" customFormat="false" ht="12.75" hidden="false" customHeight="false" outlineLevel="0" collapsed="false">
      <c r="A57" s="52"/>
      <c r="B57" s="53" t="s">
        <v>157</v>
      </c>
      <c r="C57" s="277"/>
      <c r="D57" s="278"/>
      <c r="E57" s="225"/>
      <c r="F57" s="56" t="s">
        <v>36</v>
      </c>
      <c r="G57" s="57" t="s">
        <v>37</v>
      </c>
      <c r="H57" s="279"/>
      <c r="I57" s="280"/>
      <c r="J57" s="281"/>
      <c r="K57" s="282"/>
      <c r="L57" s="279"/>
      <c r="M57" s="225" t="s">
        <v>66</v>
      </c>
      <c r="N57" s="283" t="n">
        <v>39512</v>
      </c>
      <c r="O57" s="236" t="n">
        <v>39517</v>
      </c>
      <c r="P57" s="284"/>
    </row>
    <row r="58" customFormat="false" ht="12.75" hidden="false" customHeight="false" outlineLevel="0" collapsed="false">
      <c r="A58" s="64" t="n">
        <v>2</v>
      </c>
      <c r="B58" s="64" t="s">
        <v>59</v>
      </c>
      <c r="C58" s="172" t="s">
        <v>40</v>
      </c>
      <c r="D58" s="64" t="s">
        <v>61</v>
      </c>
      <c r="E58" s="285" t="n">
        <v>483284.4</v>
      </c>
      <c r="F58" s="66" t="s">
        <v>42</v>
      </c>
      <c r="G58" s="286" t="n">
        <v>39493</v>
      </c>
      <c r="H58" s="286" t="n">
        <v>39503</v>
      </c>
      <c r="I58" s="287" t="n">
        <v>2</v>
      </c>
      <c r="J58" s="288" t="n">
        <v>39504</v>
      </c>
      <c r="K58" s="289" t="n">
        <v>334912.2</v>
      </c>
      <c r="L58" s="290" t="n">
        <v>334912.2</v>
      </c>
      <c r="M58" s="241" t="s">
        <v>67</v>
      </c>
      <c r="N58" s="291" t="s">
        <v>158</v>
      </c>
      <c r="O58" s="256" t="n">
        <v>39882</v>
      </c>
      <c r="P58" s="292"/>
    </row>
    <row r="59" customFormat="false" ht="12.75" hidden="false" customHeight="false" outlineLevel="0" collapsed="false">
      <c r="A59" s="293"/>
      <c r="B59" s="64" t="s">
        <v>159</v>
      </c>
      <c r="C59" s="97"/>
      <c r="D59" s="294"/>
      <c r="E59" s="285" t="n">
        <v>124654</v>
      </c>
      <c r="F59" s="231" t="s">
        <v>45</v>
      </c>
      <c r="G59" s="295"/>
      <c r="H59" s="296"/>
      <c r="I59" s="203"/>
      <c r="J59" s="297"/>
      <c r="K59" s="298"/>
      <c r="L59" s="296"/>
      <c r="M59" s="233" t="s">
        <v>69</v>
      </c>
      <c r="N59" s="299"/>
      <c r="O59" s="300" t="s">
        <v>70</v>
      </c>
      <c r="P59" s="292"/>
    </row>
    <row r="60" customFormat="false" ht="12.75" hidden="false" customHeight="false" outlineLevel="0" collapsed="false">
      <c r="A60" s="301"/>
      <c r="B60" s="104" t="s">
        <v>160</v>
      </c>
      <c r="C60" s="302"/>
      <c r="D60" s="103"/>
      <c r="E60" s="303"/>
      <c r="F60" s="108" t="s">
        <v>36</v>
      </c>
      <c r="G60" s="103"/>
      <c r="H60" s="304"/>
      <c r="I60" s="305"/>
      <c r="J60" s="306"/>
      <c r="K60" s="307"/>
      <c r="L60" s="308"/>
      <c r="M60" s="309"/>
      <c r="N60" s="306"/>
      <c r="O60" s="310"/>
      <c r="P60" s="311" t="s">
        <v>161</v>
      </c>
    </row>
    <row r="61" customFormat="false" ht="12.75" hidden="false" customHeight="false" outlineLevel="0" collapsed="false">
      <c r="A61" s="312" t="n">
        <v>3</v>
      </c>
      <c r="B61" s="116" t="s">
        <v>162</v>
      </c>
      <c r="C61" s="313" t="s">
        <v>60</v>
      </c>
      <c r="D61" s="116" t="s">
        <v>163</v>
      </c>
      <c r="E61" s="314"/>
      <c r="F61" s="119" t="s">
        <v>42</v>
      </c>
      <c r="G61" s="315" t="s">
        <v>164</v>
      </c>
      <c r="H61" s="316"/>
      <c r="I61" s="317"/>
      <c r="J61" s="318"/>
      <c r="K61" s="319"/>
      <c r="L61" s="320"/>
      <c r="M61" s="321"/>
      <c r="N61" s="322"/>
      <c r="O61" s="323"/>
      <c r="P61" s="324" t="s">
        <v>165</v>
      </c>
    </row>
    <row r="62" customFormat="false" ht="12.75" hidden="false" customHeight="false" outlineLevel="0" collapsed="false">
      <c r="A62" s="325"/>
      <c r="B62" s="326"/>
      <c r="C62" s="327" t="s">
        <v>64</v>
      </c>
      <c r="D62" s="328"/>
      <c r="E62" s="329"/>
      <c r="F62" s="330" t="s">
        <v>45</v>
      </c>
      <c r="G62" s="331"/>
      <c r="H62" s="332"/>
      <c r="I62" s="333"/>
      <c r="J62" s="334"/>
      <c r="K62" s="335"/>
      <c r="L62" s="336"/>
      <c r="M62" s="329"/>
      <c r="N62" s="337"/>
      <c r="O62" s="338"/>
      <c r="P62" s="339" t="s">
        <v>166</v>
      </c>
    </row>
    <row r="63" customFormat="false" ht="12.75" hidden="false" customHeight="false" outlineLevel="0" collapsed="false">
      <c r="A63" s="55"/>
      <c r="B63" s="53" t="s">
        <v>167</v>
      </c>
      <c r="C63" s="166"/>
      <c r="D63" s="80"/>
      <c r="E63" s="84"/>
      <c r="F63" s="56" t="s">
        <v>36</v>
      </c>
      <c r="G63" s="57" t="s">
        <v>37</v>
      </c>
      <c r="H63" s="168"/>
      <c r="I63" s="340"/>
      <c r="J63" s="168"/>
      <c r="K63" s="341"/>
      <c r="L63" s="170"/>
      <c r="M63" s="84" t="s">
        <v>168</v>
      </c>
      <c r="N63" s="85" t="n">
        <v>39505</v>
      </c>
      <c r="O63" s="171"/>
      <c r="P63" s="76"/>
    </row>
    <row r="64" customFormat="false" ht="12.75" hidden="false" customHeight="false" outlineLevel="0" collapsed="false">
      <c r="A64" s="54" t="n">
        <v>4</v>
      </c>
      <c r="B64" s="54" t="s">
        <v>169</v>
      </c>
      <c r="C64" s="172" t="s">
        <v>40</v>
      </c>
      <c r="D64" s="86" t="s">
        <v>74</v>
      </c>
      <c r="E64" s="173" t="n">
        <v>132329.22</v>
      </c>
      <c r="F64" s="66" t="s">
        <v>42</v>
      </c>
      <c r="G64" s="67" t="n">
        <v>39517</v>
      </c>
      <c r="H64" s="174" t="n">
        <v>39525</v>
      </c>
      <c r="I64" s="274" t="n">
        <v>4</v>
      </c>
      <c r="J64" s="176" t="n">
        <v>39526</v>
      </c>
      <c r="K64" s="342" t="n">
        <v>83702</v>
      </c>
      <c r="L64" s="178" t="n">
        <v>102116.44</v>
      </c>
      <c r="M64" s="91" t="s">
        <v>170</v>
      </c>
      <c r="N64" s="92" t="s">
        <v>171</v>
      </c>
      <c r="O64" s="343" t="n">
        <v>39563</v>
      </c>
      <c r="P64" s="76"/>
    </row>
    <row r="65" customFormat="false" ht="12.75" hidden="false" customHeight="false" outlineLevel="0" collapsed="false">
      <c r="A65" s="94"/>
      <c r="B65" s="94" t="s">
        <v>77</v>
      </c>
      <c r="C65" s="179"/>
      <c r="D65" s="229"/>
      <c r="E65" s="230" t="n">
        <v>30163.94</v>
      </c>
      <c r="F65" s="231" t="s">
        <v>45</v>
      </c>
      <c r="G65" s="182" t="s">
        <v>78</v>
      </c>
      <c r="H65" s="183"/>
      <c r="I65" s="184"/>
      <c r="J65" s="184"/>
      <c r="K65" s="344"/>
      <c r="L65" s="186"/>
      <c r="M65" s="100" t="s">
        <v>172</v>
      </c>
      <c r="N65" s="345"/>
      <c r="O65" s="101"/>
      <c r="P65" s="102"/>
    </row>
    <row r="66" customFormat="false" ht="12.75" hidden="false" customHeight="false" outlineLevel="0" collapsed="false">
      <c r="A66" s="55"/>
      <c r="B66" s="53" t="s">
        <v>173</v>
      </c>
      <c r="C66" s="166"/>
      <c r="D66" s="80"/>
      <c r="E66" s="84"/>
      <c r="F66" s="56" t="s">
        <v>36</v>
      </c>
      <c r="G66" s="57" t="s">
        <v>37</v>
      </c>
      <c r="H66" s="168"/>
      <c r="I66" s="340"/>
      <c r="J66" s="168"/>
      <c r="K66" s="341"/>
      <c r="L66" s="170"/>
      <c r="M66" s="84" t="s">
        <v>174</v>
      </c>
      <c r="N66" s="85" t="n">
        <v>39766</v>
      </c>
      <c r="O66" s="171"/>
      <c r="P66" s="63"/>
    </row>
    <row r="67" customFormat="false" ht="12.75" hidden="false" customHeight="false" outlineLevel="0" collapsed="false">
      <c r="A67" s="54" t="n">
        <v>5</v>
      </c>
      <c r="B67" s="54" t="s">
        <v>175</v>
      </c>
      <c r="C67" s="172" t="s">
        <v>40</v>
      </c>
      <c r="D67" s="86" t="s">
        <v>176</v>
      </c>
      <c r="E67" s="173" t="n">
        <v>332178</v>
      </c>
      <c r="F67" s="66" t="s">
        <v>42</v>
      </c>
      <c r="G67" s="67" t="n">
        <v>39728</v>
      </c>
      <c r="H67" s="174" t="n">
        <v>39741</v>
      </c>
      <c r="I67" s="274" t="n">
        <v>3</v>
      </c>
      <c r="J67" s="176" t="n">
        <v>39744</v>
      </c>
      <c r="K67" s="342" t="n">
        <v>148473.5</v>
      </c>
      <c r="L67" s="178" t="n">
        <v>181137.67</v>
      </c>
      <c r="M67" s="91" t="s">
        <v>177</v>
      </c>
      <c r="N67" s="92" t="s">
        <v>178</v>
      </c>
      <c r="O67" s="343" t="n">
        <v>39804</v>
      </c>
      <c r="P67" s="76"/>
    </row>
    <row r="68" customFormat="false" ht="12.75" hidden="false" customHeight="false" outlineLevel="0" collapsed="false">
      <c r="A68" s="94"/>
      <c r="B68" s="94"/>
      <c r="C68" s="179"/>
      <c r="D68" s="229"/>
      <c r="E68" s="230" t="n">
        <v>85676.92</v>
      </c>
      <c r="F68" s="231" t="s">
        <v>45</v>
      </c>
      <c r="G68" s="182" t="s">
        <v>78</v>
      </c>
      <c r="H68" s="183"/>
      <c r="I68" s="184"/>
      <c r="J68" s="184"/>
      <c r="K68" s="344"/>
      <c r="L68" s="186"/>
      <c r="M68" s="100" t="s">
        <v>179</v>
      </c>
      <c r="N68" s="345"/>
      <c r="O68" s="101"/>
      <c r="P68" s="102"/>
    </row>
    <row r="69" customFormat="false" ht="12.75" hidden="false" customHeight="false" outlineLevel="0" collapsed="false">
      <c r="A69" s="80"/>
      <c r="B69" s="55"/>
      <c r="C69" s="81"/>
      <c r="D69" s="80"/>
      <c r="E69" s="80" t="s">
        <v>180</v>
      </c>
      <c r="F69" s="80"/>
      <c r="G69" s="55"/>
      <c r="H69" s="81"/>
      <c r="I69" s="234" t="s">
        <v>181</v>
      </c>
      <c r="J69" s="58"/>
      <c r="K69" s="282"/>
      <c r="L69" s="281"/>
      <c r="M69" s="225" t="s">
        <v>182</v>
      </c>
      <c r="N69" s="224" t="n">
        <v>39798</v>
      </c>
      <c r="O69" s="258" t="n">
        <v>39798</v>
      </c>
      <c r="P69" s="237"/>
    </row>
    <row r="70" customFormat="false" ht="12.75" hidden="false" customHeight="false" outlineLevel="0" collapsed="false">
      <c r="A70" s="86"/>
      <c r="B70" s="54"/>
      <c r="C70" s="87"/>
      <c r="D70" s="238" t="s">
        <v>183</v>
      </c>
      <c r="E70" s="86" t="n">
        <v>174000</v>
      </c>
      <c r="F70" s="86"/>
      <c r="G70" s="54"/>
      <c r="I70" s="239" t="s">
        <v>184</v>
      </c>
      <c r="J70" s="240" t="n">
        <v>39790</v>
      </c>
      <c r="K70" s="290" t="n">
        <v>96965.18</v>
      </c>
      <c r="L70" s="346" t="n">
        <v>118297.52</v>
      </c>
      <c r="M70" s="241" t="s">
        <v>185</v>
      </c>
      <c r="N70" s="227" t="s">
        <v>186</v>
      </c>
      <c r="O70" s="347" t="s">
        <v>31</v>
      </c>
      <c r="P70" s="242"/>
    </row>
    <row r="71" customFormat="false" ht="12.75" hidden="false" customHeight="false" outlineLevel="0" collapsed="false">
      <c r="A71" s="86" t="n">
        <v>6</v>
      </c>
      <c r="B71" s="243" t="s">
        <v>187</v>
      </c>
      <c r="C71" s="87"/>
      <c r="D71" s="238" t="s">
        <v>188</v>
      </c>
      <c r="E71" s="244" t="n">
        <v>192000</v>
      </c>
      <c r="F71" s="245" t="s">
        <v>36</v>
      </c>
      <c r="G71" s="246" t="s">
        <v>56</v>
      </c>
      <c r="H71" s="247" t="n">
        <v>39787</v>
      </c>
      <c r="I71" s="248" t="s">
        <v>189</v>
      </c>
      <c r="J71" s="240"/>
      <c r="K71" s="290" t="n">
        <v>134268.91</v>
      </c>
      <c r="L71" s="346" t="n">
        <v>163808.07</v>
      </c>
      <c r="M71" s="233" t="s">
        <v>190</v>
      </c>
      <c r="N71" s="249"/>
      <c r="O71" s="347"/>
      <c r="P71" s="242"/>
    </row>
    <row r="72" customFormat="false" ht="12.75" hidden="false" customHeight="false" outlineLevel="0" collapsed="false">
      <c r="A72" s="86"/>
      <c r="B72" s="54" t="s">
        <v>191</v>
      </c>
      <c r="C72" s="87" t="s">
        <v>40</v>
      </c>
      <c r="D72" s="238" t="s">
        <v>192</v>
      </c>
      <c r="E72" s="250" t="n">
        <v>192000</v>
      </c>
      <c r="F72" s="245" t="s">
        <v>42</v>
      </c>
      <c r="G72" s="67" t="n">
        <v>39779</v>
      </c>
      <c r="H72" s="247"/>
      <c r="I72" s="239" t="s">
        <v>193</v>
      </c>
      <c r="J72" s="252"/>
      <c r="K72" s="282" t="n">
        <v>78721</v>
      </c>
      <c r="L72" s="348" t="n">
        <v>96039.62</v>
      </c>
      <c r="N72" s="58"/>
      <c r="O72" s="349"/>
      <c r="P72" s="237"/>
    </row>
    <row r="73" customFormat="false" ht="12.75" hidden="false" customHeight="false" outlineLevel="0" collapsed="false">
      <c r="A73" s="86"/>
      <c r="B73" s="54"/>
      <c r="C73" s="87"/>
      <c r="D73" s="238" t="s">
        <v>194</v>
      </c>
      <c r="E73" s="250" t="n">
        <v>115200</v>
      </c>
      <c r="F73" s="245" t="s">
        <v>123</v>
      </c>
      <c r="G73" s="68"/>
      <c r="H73" s="247"/>
      <c r="I73" s="251" t="s">
        <v>195</v>
      </c>
      <c r="J73" s="70" t="n">
        <v>39790</v>
      </c>
      <c r="K73" s="290" t="n">
        <v>21324.27</v>
      </c>
      <c r="L73" s="346" t="n">
        <v>26015.61</v>
      </c>
      <c r="M73" s="254" t="s">
        <v>196</v>
      </c>
      <c r="N73" s="69"/>
      <c r="O73" s="249"/>
      <c r="P73" s="242"/>
    </row>
    <row r="74" customFormat="false" ht="12.75" hidden="false" customHeight="false" outlineLevel="0" collapsed="false">
      <c r="A74" s="86"/>
      <c r="B74" s="54"/>
      <c r="C74" s="87"/>
      <c r="D74" s="238" t="s">
        <v>197</v>
      </c>
      <c r="E74" s="250" t="n">
        <v>162000</v>
      </c>
      <c r="F74" s="245" t="s">
        <v>45</v>
      </c>
      <c r="G74" s="68"/>
      <c r="H74" s="247"/>
      <c r="I74" s="251" t="s">
        <v>198</v>
      </c>
      <c r="J74" s="69"/>
      <c r="K74" s="290" t="n">
        <v>110880.29</v>
      </c>
      <c r="L74" s="346" t="n">
        <v>135273.95</v>
      </c>
      <c r="M74" s="254" t="s">
        <v>199</v>
      </c>
      <c r="N74" s="214" t="n">
        <v>39798</v>
      </c>
      <c r="O74" s="350" t="n">
        <v>39798</v>
      </c>
      <c r="P74" s="242"/>
    </row>
    <row r="75" customFormat="false" ht="12.75" hidden="false" customHeight="false" outlineLevel="0" collapsed="false">
      <c r="A75" s="86"/>
      <c r="B75" s="54"/>
      <c r="C75" s="87"/>
      <c r="D75" s="238" t="s">
        <v>200</v>
      </c>
      <c r="E75" s="250" t="n">
        <v>7200</v>
      </c>
      <c r="F75" s="245"/>
      <c r="G75" s="68"/>
      <c r="H75" s="247"/>
      <c r="I75" s="251" t="s">
        <v>201</v>
      </c>
      <c r="J75" s="70"/>
      <c r="K75" s="290" t="n">
        <v>7870</v>
      </c>
      <c r="L75" s="346" t="n">
        <v>9601.4</v>
      </c>
      <c r="M75" s="254" t="s">
        <v>202</v>
      </c>
      <c r="N75" s="92" t="s">
        <v>203</v>
      </c>
      <c r="O75" s="351" t="s">
        <v>31</v>
      </c>
      <c r="P75" s="242"/>
    </row>
    <row r="76" customFormat="false" ht="12.75" hidden="false" customHeight="false" outlineLevel="0" collapsed="false">
      <c r="A76" s="86"/>
      <c r="B76" s="54"/>
      <c r="C76" s="87"/>
      <c r="D76" s="238" t="s">
        <v>204</v>
      </c>
      <c r="E76" s="250" t="n">
        <v>81000</v>
      </c>
      <c r="F76" s="245"/>
      <c r="G76" s="68"/>
      <c r="H76" s="247"/>
      <c r="I76" s="248" t="s">
        <v>205</v>
      </c>
      <c r="J76" s="352"/>
      <c r="K76" s="298" t="n">
        <v>27900</v>
      </c>
      <c r="L76" s="353" t="n">
        <v>34038</v>
      </c>
      <c r="M76" s="254"/>
      <c r="N76" s="92"/>
      <c r="O76" s="351"/>
      <c r="P76" s="242"/>
    </row>
    <row r="77" customFormat="false" ht="12.75" hidden="false" customHeight="false" outlineLevel="0" collapsed="false">
      <c r="A77" s="93"/>
      <c r="B77" s="94"/>
      <c r="C77" s="95"/>
      <c r="D77" s="93"/>
      <c r="E77" s="93"/>
      <c r="F77" s="93"/>
      <c r="G77" s="94"/>
      <c r="H77" s="96"/>
      <c r="I77" s="260" t="s">
        <v>135</v>
      </c>
      <c r="J77" s="261" t="n">
        <f aca="false">SUM(K70:K76)</f>
        <v>477929.65</v>
      </c>
      <c r="K77" s="354"/>
      <c r="L77" s="355"/>
      <c r="M77" s="356"/>
      <c r="N77" s="98"/>
      <c r="O77" s="357"/>
      <c r="P77" s="223"/>
    </row>
    <row r="78" customFormat="false" ht="12.75" hidden="false" customHeight="false" outlineLevel="0" collapsed="false">
      <c r="A78" s="265" t="n">
        <v>7</v>
      </c>
      <c r="B78" s="266" t="s">
        <v>206</v>
      </c>
      <c r="C78" s="267" t="s">
        <v>207</v>
      </c>
      <c r="D78" s="14"/>
      <c r="E78" s="14"/>
      <c r="F78" s="14"/>
      <c r="G78" s="14"/>
      <c r="H78" s="14"/>
      <c r="I78" s="268"/>
      <c r="J78" s="269" t="n">
        <f aca="false">SUM(L69:L77)</f>
        <v>583074.17</v>
      </c>
      <c r="K78" s="358" t="n">
        <f aca="false">SUM(K54:K77)</f>
        <v>1090405.85</v>
      </c>
      <c r="L78" s="358" t="n">
        <f aca="false">SUM(L54:L77)</f>
        <v>1256614.45</v>
      </c>
      <c r="M78" s="269"/>
      <c r="N78" s="354"/>
      <c r="O78" s="270"/>
      <c r="P78" s="359"/>
    </row>
    <row r="79" customFormat="false" ht="12.75" hidden="false" customHeight="false" outlineLevel="0" collapsed="false">
      <c r="I79" s="360" t="s">
        <v>208</v>
      </c>
      <c r="J79" s="361"/>
      <c r="K79" s="361"/>
      <c r="L79" s="361"/>
    </row>
    <row r="80" customFormat="false" ht="20.25" hidden="false" customHeight="false" outlineLevel="0" collapsed="false">
      <c r="B80" s="4" t="n">
        <v>2009</v>
      </c>
    </row>
    <row r="81" customFormat="false" ht="18.75" hidden="false" customHeight="false" outlineLevel="0" collapsed="false">
      <c r="B81" s="6" t="s">
        <v>209</v>
      </c>
    </row>
    <row r="82" customFormat="false" ht="15.75" hidden="false" customHeight="false" outlineLevel="0" collapsed="false">
      <c r="B82" s="7" t="s">
        <v>210</v>
      </c>
      <c r="C82" s="9"/>
      <c r="D82" s="9"/>
      <c r="E82" s="9"/>
    </row>
    <row r="83" customFormat="false" ht="56.25" hidden="false" customHeight="false" outlineLevel="0" collapsed="false">
      <c r="A83" s="10" t="s">
        <v>4</v>
      </c>
      <c r="B83" s="11" t="s">
        <v>5</v>
      </c>
      <c r="C83" s="11" t="s">
        <v>211</v>
      </c>
      <c r="D83" s="11" t="s">
        <v>7</v>
      </c>
      <c r="E83" s="11" t="s">
        <v>8</v>
      </c>
      <c r="F83" s="11" t="s">
        <v>9</v>
      </c>
      <c r="G83" s="11" t="s">
        <v>10</v>
      </c>
      <c r="H83" s="11" t="s">
        <v>212</v>
      </c>
      <c r="I83" s="11" t="s">
        <v>12</v>
      </c>
      <c r="J83" s="11" t="s">
        <v>13</v>
      </c>
      <c r="K83" s="12" t="s">
        <v>148</v>
      </c>
      <c r="L83" s="11" t="s">
        <v>149</v>
      </c>
      <c r="M83" s="11" t="s">
        <v>16</v>
      </c>
      <c r="N83" s="11" t="s">
        <v>17</v>
      </c>
      <c r="O83" s="11" t="s">
        <v>18</v>
      </c>
      <c r="P83" s="11" t="s">
        <v>19</v>
      </c>
    </row>
    <row r="84" customFormat="false" ht="12.75" hidden="false" customHeight="false" outlineLevel="0" collapsed="false">
      <c r="A84" s="13" t="n">
        <v>1</v>
      </c>
      <c r="B84" s="13" t="n">
        <v>2</v>
      </c>
      <c r="C84" s="13" t="n">
        <v>3</v>
      </c>
      <c r="D84" s="14" t="n">
        <v>4</v>
      </c>
      <c r="E84" s="13" t="n">
        <v>5</v>
      </c>
      <c r="F84" s="13" t="n">
        <v>6</v>
      </c>
      <c r="G84" s="13" t="n">
        <v>7</v>
      </c>
      <c r="H84" s="13" t="n">
        <v>8</v>
      </c>
      <c r="I84" s="13" t="n">
        <v>9</v>
      </c>
      <c r="J84" s="13" t="n">
        <v>10</v>
      </c>
      <c r="K84" s="15" t="n">
        <v>11</v>
      </c>
      <c r="L84" s="13" t="n">
        <v>12</v>
      </c>
      <c r="M84" s="14" t="n">
        <v>13</v>
      </c>
      <c r="N84" s="13" t="n">
        <v>14</v>
      </c>
      <c r="O84" s="13" t="n">
        <v>15</v>
      </c>
      <c r="P84" s="16" t="n">
        <v>16</v>
      </c>
    </row>
    <row r="85" customFormat="false" ht="15" hidden="false" customHeight="false" outlineLevel="0" collapsed="false">
      <c r="A85" s="17"/>
      <c r="B85" s="362" t="s">
        <v>213</v>
      </c>
      <c r="C85" s="363"/>
      <c r="D85" s="52"/>
      <c r="E85" s="364"/>
      <c r="F85" s="52"/>
      <c r="G85" s="52"/>
      <c r="H85" s="52"/>
      <c r="I85" s="52"/>
      <c r="J85" s="52"/>
      <c r="K85" s="365"/>
      <c r="L85" s="52"/>
      <c r="M85" s="52"/>
      <c r="N85" s="52"/>
      <c r="O85" s="52"/>
      <c r="P85" s="366"/>
    </row>
    <row r="86" customFormat="false" ht="12.75" hidden="false" customHeight="false" outlineLevel="0" collapsed="false">
      <c r="A86" s="80"/>
      <c r="B86" s="53" t="s">
        <v>214</v>
      </c>
      <c r="C86" s="81"/>
      <c r="D86" s="55"/>
      <c r="E86" s="82"/>
      <c r="F86" s="83" t="s">
        <v>21</v>
      </c>
      <c r="G86" s="52"/>
      <c r="H86" s="55"/>
      <c r="I86" s="58"/>
      <c r="J86" s="58"/>
      <c r="K86" s="59"/>
      <c r="L86" s="58"/>
      <c r="M86" s="84" t="s">
        <v>215</v>
      </c>
      <c r="N86" s="85" t="n">
        <v>39833</v>
      </c>
      <c r="O86" s="62" t="n">
        <v>39833</v>
      </c>
      <c r="P86" s="63"/>
    </row>
    <row r="87" customFormat="false" ht="12.75" hidden="false" customHeight="false" outlineLevel="0" collapsed="false">
      <c r="A87" s="86" t="n">
        <v>1</v>
      </c>
      <c r="B87" s="54" t="s">
        <v>216</v>
      </c>
      <c r="C87" s="172" t="s">
        <v>40</v>
      </c>
      <c r="D87" s="88" t="s">
        <v>217</v>
      </c>
      <c r="E87" s="89" t="n">
        <v>92400</v>
      </c>
      <c r="F87" s="90" t="s">
        <v>218</v>
      </c>
      <c r="G87" s="68" t="n">
        <v>39818</v>
      </c>
      <c r="H87" s="68" t="n">
        <v>39822</v>
      </c>
      <c r="I87" s="274" t="n">
        <v>1</v>
      </c>
      <c r="J87" s="70" t="n">
        <v>39830</v>
      </c>
      <c r="K87" s="71" t="n">
        <v>92400</v>
      </c>
      <c r="L87" s="72" t="n">
        <v>112728</v>
      </c>
      <c r="M87" s="91" t="s">
        <v>219</v>
      </c>
      <c r="N87" s="92" t="s">
        <v>220</v>
      </c>
      <c r="O87" s="75" t="s">
        <v>221</v>
      </c>
      <c r="P87" s="3"/>
    </row>
    <row r="88" customFormat="false" ht="12.75" hidden="false" customHeight="false" outlineLevel="0" collapsed="false">
      <c r="A88" s="93"/>
      <c r="B88" s="94" t="s">
        <v>222</v>
      </c>
      <c r="C88" s="275"/>
      <c r="D88" s="94"/>
      <c r="E88" s="9" t="n">
        <v>23832.25</v>
      </c>
      <c r="F88" s="97"/>
      <c r="G88" s="94"/>
      <c r="H88" s="94"/>
      <c r="I88" s="276"/>
      <c r="J88" s="98"/>
      <c r="K88" s="99"/>
      <c r="L88" s="98"/>
      <c r="M88" s="3" t="s">
        <v>223</v>
      </c>
      <c r="N88" s="98"/>
      <c r="O88" s="101"/>
      <c r="P88" s="102"/>
    </row>
    <row r="89" customFormat="false" ht="12.75" hidden="false" customHeight="false" outlineLevel="0" collapsed="false">
      <c r="A89" s="52"/>
      <c r="B89" s="53" t="s">
        <v>224</v>
      </c>
      <c r="C89" s="277"/>
      <c r="D89" s="367"/>
      <c r="E89" s="225"/>
      <c r="F89" s="190" t="s">
        <v>21</v>
      </c>
      <c r="G89" s="52"/>
      <c r="H89" s="279"/>
      <c r="I89" s="280"/>
      <c r="J89" s="281"/>
      <c r="K89" s="282"/>
      <c r="L89" s="282"/>
      <c r="M89" s="225" t="s">
        <v>225</v>
      </c>
      <c r="N89" s="283" t="n">
        <v>39829</v>
      </c>
      <c r="O89" s="236" t="n">
        <v>39814</v>
      </c>
      <c r="P89" s="368"/>
    </row>
    <row r="90" customFormat="false" ht="12.75" hidden="false" customHeight="false" outlineLevel="0" collapsed="false">
      <c r="A90" s="64" t="n">
        <v>2</v>
      </c>
      <c r="B90" s="54" t="s">
        <v>216</v>
      </c>
      <c r="C90" s="172" t="s">
        <v>40</v>
      </c>
      <c r="D90" s="369" t="s">
        <v>217</v>
      </c>
      <c r="E90" s="285" t="n">
        <v>9016.8</v>
      </c>
      <c r="F90" s="199" t="s">
        <v>218</v>
      </c>
      <c r="G90" s="286" t="n">
        <v>39819</v>
      </c>
      <c r="H90" s="286" t="n">
        <v>39821</v>
      </c>
      <c r="I90" s="287" t="n">
        <v>1</v>
      </c>
      <c r="J90" s="288" t="n">
        <v>39829</v>
      </c>
      <c r="K90" s="290" t="n">
        <v>9016.8</v>
      </c>
      <c r="L90" s="290" t="n">
        <v>11000.5</v>
      </c>
      <c r="M90" s="241" t="s">
        <v>226</v>
      </c>
      <c r="N90" s="291" t="s">
        <v>227</v>
      </c>
      <c r="O90" s="256" t="n">
        <v>40178</v>
      </c>
      <c r="P90" s="370"/>
    </row>
    <row r="91" customFormat="false" ht="12.75" hidden="false" customHeight="false" outlineLevel="0" collapsed="false">
      <c r="A91" s="293"/>
      <c r="B91" s="64" t="s">
        <v>228</v>
      </c>
      <c r="C91" s="97"/>
      <c r="D91" s="371"/>
      <c r="E91" s="372" t="n">
        <v>2325.66</v>
      </c>
      <c r="F91" s="231"/>
      <c r="G91" s="295"/>
      <c r="H91" s="296"/>
      <c r="I91" s="203"/>
      <c r="J91" s="297"/>
      <c r="K91" s="298"/>
      <c r="L91" s="298"/>
      <c r="M91" s="233" t="s">
        <v>229</v>
      </c>
      <c r="N91" s="299"/>
      <c r="O91" s="300" t="s">
        <v>70</v>
      </c>
      <c r="P91" s="295"/>
    </row>
    <row r="92" customFormat="false" ht="12.75" hidden="false" customHeight="false" outlineLevel="0" collapsed="false">
      <c r="A92" s="78"/>
      <c r="B92" s="53" t="s">
        <v>230</v>
      </c>
      <c r="C92" s="199"/>
      <c r="D92" s="373"/>
      <c r="E92" s="374"/>
      <c r="F92" s="190" t="s">
        <v>21</v>
      </c>
      <c r="G92" s="370"/>
      <c r="H92" s="375"/>
      <c r="I92" s="376"/>
      <c r="J92" s="377"/>
      <c r="K92" s="378"/>
      <c r="L92" s="290"/>
      <c r="M92" s="222" t="s">
        <v>231</v>
      </c>
      <c r="N92" s="283" t="n">
        <v>39843</v>
      </c>
      <c r="O92" s="62" t="n">
        <v>39845</v>
      </c>
      <c r="P92" s="292"/>
    </row>
    <row r="93" customFormat="false" ht="12.75" hidden="false" customHeight="false" outlineLevel="0" collapsed="false">
      <c r="A93" s="78" t="n">
        <v>3</v>
      </c>
      <c r="B93" s="54" t="s">
        <v>216</v>
      </c>
      <c r="C93" s="199" t="s">
        <v>40</v>
      </c>
      <c r="D93" s="88" t="s">
        <v>217</v>
      </c>
      <c r="E93" s="374" t="n">
        <v>14850</v>
      </c>
      <c r="F93" s="199" t="s">
        <v>218</v>
      </c>
      <c r="G93" s="379" t="n">
        <v>39828</v>
      </c>
      <c r="H93" s="379" t="n">
        <v>39835</v>
      </c>
      <c r="I93" s="376" t="n">
        <v>1</v>
      </c>
      <c r="J93" s="380" t="n">
        <v>39843</v>
      </c>
      <c r="K93" s="378" t="n">
        <v>14850</v>
      </c>
      <c r="L93" s="290" t="n">
        <v>18117</v>
      </c>
      <c r="M93" s="222" t="s">
        <v>232</v>
      </c>
      <c r="N93" s="291" t="s">
        <v>233</v>
      </c>
      <c r="O93" s="75" t="s">
        <v>221</v>
      </c>
      <c r="P93" s="292"/>
    </row>
    <row r="94" customFormat="false" ht="12.75" hidden="false" customHeight="false" outlineLevel="0" collapsed="false">
      <c r="A94" s="78"/>
      <c r="B94" s="64" t="s">
        <v>234</v>
      </c>
      <c r="C94" s="199"/>
      <c r="D94" s="373"/>
      <c r="E94" s="374" t="n">
        <v>3830.18</v>
      </c>
      <c r="F94" s="66"/>
      <c r="G94" s="370"/>
      <c r="H94" s="375"/>
      <c r="I94" s="376"/>
      <c r="J94" s="377"/>
      <c r="K94" s="378"/>
      <c r="L94" s="290"/>
      <c r="M94" s="222" t="s">
        <v>235</v>
      </c>
      <c r="N94" s="381"/>
      <c r="O94" s="101"/>
      <c r="P94" s="292"/>
    </row>
    <row r="95" customFormat="false" ht="12.75" hidden="false" customHeight="false" outlineLevel="0" collapsed="false">
      <c r="A95" s="78"/>
      <c r="B95" s="64"/>
      <c r="C95" s="199"/>
      <c r="D95" s="373"/>
      <c r="E95" s="374"/>
      <c r="F95" s="66"/>
      <c r="G95" s="370"/>
      <c r="H95" s="375"/>
      <c r="I95" s="376"/>
      <c r="J95" s="382" t="s">
        <v>236</v>
      </c>
      <c r="K95" s="262" t="n">
        <f aca="false">SUM(K86:K94)</f>
        <v>116266.8</v>
      </c>
      <c r="L95" s="262" t="n">
        <f aca="false">SUM(L87:L94)</f>
        <v>141845.5</v>
      </c>
      <c r="M95" s="222"/>
      <c r="N95" s="381"/>
      <c r="O95" s="383"/>
      <c r="P95" s="292"/>
    </row>
    <row r="96" customFormat="false" ht="12.75" hidden="false" customHeight="false" outlineLevel="0" collapsed="false">
      <c r="A96" s="384"/>
      <c r="B96" s="53" t="s">
        <v>237</v>
      </c>
      <c r="C96" s="190"/>
      <c r="D96" s="52"/>
      <c r="E96" s="385"/>
      <c r="F96" s="56" t="s">
        <v>36</v>
      </c>
      <c r="G96" s="57" t="s">
        <v>37</v>
      </c>
      <c r="H96" s="234"/>
      <c r="I96" s="386"/>
      <c r="J96" s="387"/>
      <c r="K96" s="388"/>
      <c r="L96" s="389"/>
      <c r="M96" s="195" t="s">
        <v>238</v>
      </c>
      <c r="N96" s="283" t="n">
        <v>39869</v>
      </c>
      <c r="O96" s="390" t="n">
        <v>39869</v>
      </c>
      <c r="P96" s="391"/>
    </row>
    <row r="97" customFormat="false" ht="12.75" hidden="false" customHeight="false" outlineLevel="0" collapsed="false">
      <c r="A97" s="78" t="n">
        <v>4</v>
      </c>
      <c r="B97" s="64" t="s">
        <v>239</v>
      </c>
      <c r="C97" s="199" t="s">
        <v>40</v>
      </c>
      <c r="D97" s="64" t="s">
        <v>240</v>
      </c>
      <c r="E97" s="374" t="n">
        <v>122804.37</v>
      </c>
      <c r="F97" s="66" t="s">
        <v>42</v>
      </c>
      <c r="G97" s="67" t="n">
        <v>39853</v>
      </c>
      <c r="H97" s="392" t="n">
        <v>39861</v>
      </c>
      <c r="I97" s="376" t="n">
        <v>6</v>
      </c>
      <c r="J97" s="393" t="n">
        <v>39869</v>
      </c>
      <c r="K97" s="394" t="n">
        <v>53818.08</v>
      </c>
      <c r="L97" s="395" t="n">
        <v>65658.06</v>
      </c>
      <c r="M97" s="396" t="s">
        <v>241</v>
      </c>
      <c r="N97" s="397" t="s">
        <v>242</v>
      </c>
      <c r="O97" s="398" t="s">
        <v>31</v>
      </c>
      <c r="P97" s="399"/>
    </row>
    <row r="98" customFormat="false" ht="12.75" hidden="false" customHeight="false" outlineLevel="0" collapsed="false">
      <c r="A98" s="400"/>
      <c r="B98" s="293" t="n">
        <v>2009</v>
      </c>
      <c r="C98" s="401"/>
      <c r="D98" s="402" t="s">
        <v>243</v>
      </c>
      <c r="E98" s="374" t="n">
        <v>31674.28</v>
      </c>
      <c r="F98" s="231" t="s">
        <v>45</v>
      </c>
      <c r="G98" s="182" t="s">
        <v>78</v>
      </c>
      <c r="H98" s="296"/>
      <c r="I98" s="403"/>
      <c r="J98" s="404"/>
      <c r="K98" s="405"/>
      <c r="L98" s="406"/>
      <c r="M98" s="407" t="s">
        <v>244</v>
      </c>
      <c r="N98" s="299"/>
      <c r="O98" s="357" t="s">
        <v>245</v>
      </c>
      <c r="P98" s="408"/>
    </row>
    <row r="99" customFormat="false" ht="12.75" hidden="false" customHeight="false" outlineLevel="0" collapsed="false">
      <c r="A99" s="78"/>
      <c r="B99" s="53" t="s">
        <v>246</v>
      </c>
      <c r="C99" s="81"/>
      <c r="D99" s="55"/>
      <c r="E99" s="82"/>
      <c r="F99" s="83" t="s">
        <v>36</v>
      </c>
      <c r="G99" s="57" t="s">
        <v>37</v>
      </c>
      <c r="H99" s="55"/>
      <c r="I99" s="58"/>
      <c r="J99" s="58"/>
      <c r="K99" s="59"/>
      <c r="L99" s="58"/>
      <c r="M99" s="84" t="s">
        <v>168</v>
      </c>
      <c r="N99" s="85" t="n">
        <v>39874</v>
      </c>
      <c r="O99" s="62" t="n">
        <v>39874</v>
      </c>
      <c r="P99" s="63"/>
    </row>
    <row r="100" customFormat="false" ht="12.75" hidden="false" customHeight="false" outlineLevel="0" collapsed="false">
      <c r="A100" s="78" t="n">
        <v>5</v>
      </c>
      <c r="B100" s="54" t="s">
        <v>247</v>
      </c>
      <c r="C100" s="172" t="s">
        <v>40</v>
      </c>
      <c r="D100" s="88" t="s">
        <v>243</v>
      </c>
      <c r="E100" s="409" t="n">
        <v>63285</v>
      </c>
      <c r="F100" s="90" t="s">
        <v>42</v>
      </c>
      <c r="G100" s="68" t="n">
        <v>39855</v>
      </c>
      <c r="H100" s="68" t="n">
        <v>39863</v>
      </c>
      <c r="I100" s="274" t="n">
        <v>12</v>
      </c>
      <c r="J100" s="70" t="n">
        <v>39874</v>
      </c>
      <c r="K100" s="71" t="n">
        <v>35707</v>
      </c>
      <c r="L100" s="72" t="n">
        <v>43562.54</v>
      </c>
      <c r="M100" s="91" t="s">
        <v>170</v>
      </c>
      <c r="N100" s="92" t="s">
        <v>248</v>
      </c>
      <c r="O100" s="75" t="s">
        <v>31</v>
      </c>
      <c r="P100" s="399"/>
    </row>
    <row r="101" customFormat="false" ht="12.75" hidden="false" customHeight="false" outlineLevel="0" collapsed="false">
      <c r="A101" s="78"/>
      <c r="B101" s="94"/>
      <c r="C101" s="275"/>
      <c r="D101" s="94"/>
      <c r="E101" s="96" t="n">
        <v>16322.77</v>
      </c>
      <c r="F101" s="97" t="s">
        <v>45</v>
      </c>
      <c r="G101" s="94"/>
      <c r="H101" s="94"/>
      <c r="I101" s="276"/>
      <c r="J101" s="98"/>
      <c r="K101" s="99"/>
      <c r="L101" s="98"/>
      <c r="M101" s="100" t="s">
        <v>172</v>
      </c>
      <c r="N101" s="98"/>
      <c r="O101" s="101" t="s">
        <v>156</v>
      </c>
      <c r="P101" s="408"/>
    </row>
    <row r="102" customFormat="false" ht="12.75" hidden="false" customHeight="false" outlineLevel="0" collapsed="false">
      <c r="A102" s="52"/>
      <c r="B102" s="53" t="s">
        <v>249</v>
      </c>
      <c r="C102" s="277"/>
      <c r="D102" s="278"/>
      <c r="E102" s="225"/>
      <c r="F102" s="56" t="s">
        <v>36</v>
      </c>
      <c r="G102" s="57" t="s">
        <v>37</v>
      </c>
      <c r="H102" s="279"/>
      <c r="I102" s="280"/>
      <c r="J102" s="281"/>
      <c r="K102" s="282"/>
      <c r="L102" s="282"/>
      <c r="M102" s="225" t="s">
        <v>66</v>
      </c>
      <c r="N102" s="283" t="n">
        <v>39876</v>
      </c>
      <c r="O102" s="236" t="n">
        <v>39883</v>
      </c>
      <c r="P102" s="76"/>
    </row>
    <row r="103" customFormat="false" ht="12.75" hidden="false" customHeight="false" outlineLevel="0" collapsed="false">
      <c r="A103" s="64" t="n">
        <v>6</v>
      </c>
      <c r="B103" s="64" t="s">
        <v>59</v>
      </c>
      <c r="C103" s="172" t="s">
        <v>40</v>
      </c>
      <c r="D103" s="64" t="s">
        <v>61</v>
      </c>
      <c r="E103" s="285" t="n">
        <v>504223.6</v>
      </c>
      <c r="F103" s="66" t="s">
        <v>42</v>
      </c>
      <c r="G103" s="286" t="n">
        <v>39857</v>
      </c>
      <c r="H103" s="286" t="n">
        <v>39867</v>
      </c>
      <c r="I103" s="287" t="n">
        <v>1</v>
      </c>
      <c r="J103" s="288" t="n">
        <v>39876</v>
      </c>
      <c r="K103" s="290" t="n">
        <v>388850.05</v>
      </c>
      <c r="L103" s="290" t="n">
        <v>388850.05</v>
      </c>
      <c r="M103" s="241" t="s">
        <v>250</v>
      </c>
      <c r="N103" s="410" t="s">
        <v>251</v>
      </c>
      <c r="O103" s="256" t="n">
        <v>40247</v>
      </c>
      <c r="P103" s="76"/>
    </row>
    <row r="104" customFormat="false" ht="12.75" hidden="false" customHeight="false" outlineLevel="0" collapsed="false">
      <c r="A104" s="293"/>
      <c r="B104" s="64" t="s">
        <v>252</v>
      </c>
      <c r="C104" s="97"/>
      <c r="D104" s="294"/>
      <c r="E104" s="285" t="n">
        <v>130051.7</v>
      </c>
      <c r="F104" s="231" t="s">
        <v>45</v>
      </c>
      <c r="G104" s="295"/>
      <c r="H104" s="296"/>
      <c r="I104" s="203"/>
      <c r="J104" s="297"/>
      <c r="K104" s="298"/>
      <c r="L104" s="298"/>
      <c r="M104" s="233" t="s">
        <v>253</v>
      </c>
      <c r="N104" s="411" t="s">
        <v>254</v>
      </c>
      <c r="O104" s="300" t="s">
        <v>70</v>
      </c>
      <c r="P104" s="76"/>
    </row>
    <row r="105" customFormat="false" ht="12.75" hidden="false" customHeight="false" outlineLevel="0" collapsed="false">
      <c r="A105" s="55"/>
      <c r="B105" s="53" t="s">
        <v>255</v>
      </c>
      <c r="C105" s="166"/>
      <c r="D105" s="80"/>
      <c r="E105" s="84"/>
      <c r="F105" s="56" t="s">
        <v>36</v>
      </c>
      <c r="G105" s="57" t="s">
        <v>37</v>
      </c>
      <c r="H105" s="168"/>
      <c r="I105" s="340"/>
      <c r="J105" s="168"/>
      <c r="K105" s="341"/>
      <c r="L105" s="170"/>
      <c r="M105" s="84" t="s">
        <v>72</v>
      </c>
      <c r="N105" s="85" t="n">
        <v>39890</v>
      </c>
      <c r="O105" s="62" t="n">
        <v>39890</v>
      </c>
      <c r="P105" s="412"/>
    </row>
    <row r="106" customFormat="false" ht="12.75" hidden="false" customHeight="false" outlineLevel="0" collapsed="false">
      <c r="A106" s="54" t="n">
        <v>7</v>
      </c>
      <c r="B106" s="54" t="s">
        <v>256</v>
      </c>
      <c r="C106" s="172" t="s">
        <v>40</v>
      </c>
      <c r="D106" s="86" t="s">
        <v>257</v>
      </c>
      <c r="E106" s="173" t="n">
        <v>128385</v>
      </c>
      <c r="F106" s="66" t="s">
        <v>42</v>
      </c>
      <c r="G106" s="67" t="n">
        <v>39874</v>
      </c>
      <c r="H106" s="174" t="n">
        <v>39882</v>
      </c>
      <c r="I106" s="274" t="n">
        <v>4</v>
      </c>
      <c r="J106" s="176" t="n">
        <v>39890</v>
      </c>
      <c r="K106" s="342" t="n">
        <v>75347.04</v>
      </c>
      <c r="L106" s="178" t="n">
        <v>91923.39</v>
      </c>
      <c r="M106" s="91" t="s">
        <v>75</v>
      </c>
      <c r="N106" s="92" t="s">
        <v>258</v>
      </c>
      <c r="O106" s="75" t="s">
        <v>31</v>
      </c>
      <c r="P106" s="413"/>
    </row>
    <row r="107" customFormat="false" ht="12.75" hidden="false" customHeight="false" outlineLevel="0" collapsed="false">
      <c r="A107" s="94"/>
      <c r="B107" s="94" t="s">
        <v>77</v>
      </c>
      <c r="C107" s="179"/>
      <c r="D107" s="229"/>
      <c r="E107" s="230" t="n">
        <v>33113.67</v>
      </c>
      <c r="F107" s="231" t="s">
        <v>45</v>
      </c>
      <c r="G107" s="182" t="s">
        <v>78</v>
      </c>
      <c r="H107" s="183"/>
      <c r="I107" s="184"/>
      <c r="J107" s="184"/>
      <c r="K107" s="344"/>
      <c r="L107" s="186"/>
      <c r="M107" s="100" t="s">
        <v>259</v>
      </c>
      <c r="N107" s="345"/>
      <c r="O107" s="101"/>
      <c r="P107" s="414"/>
    </row>
    <row r="108" customFormat="false" ht="12.75" hidden="false" customHeight="false" outlineLevel="0" collapsed="false">
      <c r="A108" s="54"/>
      <c r="B108" s="54"/>
      <c r="C108" s="415"/>
      <c r="D108" s="180"/>
      <c r="E108" s="181"/>
      <c r="F108" s="66"/>
      <c r="G108" s="416"/>
      <c r="H108" s="417"/>
      <c r="I108" s="175"/>
      <c r="J108" s="382" t="s">
        <v>260</v>
      </c>
      <c r="K108" s="262" t="n">
        <f aca="false">SUM(K97:K107)</f>
        <v>553722.17</v>
      </c>
      <c r="L108" s="262" t="n">
        <f aca="false">SUM(L97:L107)</f>
        <v>589994.04</v>
      </c>
      <c r="M108" s="418"/>
      <c r="N108" s="187"/>
      <c r="O108" s="75"/>
      <c r="P108" s="413"/>
    </row>
    <row r="109" customFormat="false" ht="15" hidden="false" customHeight="false" outlineLevel="0" collapsed="false">
      <c r="A109" s="17"/>
      <c r="B109" s="362" t="s">
        <v>261</v>
      </c>
      <c r="C109" s="419"/>
      <c r="D109" s="180"/>
      <c r="E109" s="181"/>
      <c r="F109" s="66"/>
      <c r="G109" s="416"/>
      <c r="H109" s="417"/>
      <c r="I109" s="175"/>
      <c r="J109" s="175"/>
      <c r="K109" s="420"/>
      <c r="L109" s="421"/>
      <c r="M109" s="91"/>
      <c r="N109" s="187"/>
      <c r="O109" s="75"/>
      <c r="P109" s="413"/>
    </row>
    <row r="110" customFormat="false" ht="12.75" hidden="false" customHeight="false" outlineLevel="0" collapsed="false">
      <c r="A110" s="55"/>
      <c r="B110" s="53" t="s">
        <v>262</v>
      </c>
      <c r="C110" s="166"/>
      <c r="D110" s="80"/>
      <c r="E110" s="84"/>
      <c r="F110" s="56" t="s">
        <v>36</v>
      </c>
      <c r="G110" s="57" t="s">
        <v>37</v>
      </c>
      <c r="H110" s="168"/>
      <c r="I110" s="340"/>
      <c r="J110" s="168"/>
      <c r="K110" s="341"/>
      <c r="L110" s="170"/>
      <c r="M110" s="84" t="s">
        <v>263</v>
      </c>
      <c r="N110" s="85" t="n">
        <v>40131</v>
      </c>
      <c r="O110" s="62" t="n">
        <v>40169</v>
      </c>
      <c r="P110" s="237"/>
    </row>
    <row r="111" customFormat="false" ht="12.75" hidden="false" customHeight="false" outlineLevel="0" collapsed="false">
      <c r="A111" s="54" t="n">
        <v>8</v>
      </c>
      <c r="B111" s="54" t="s">
        <v>261</v>
      </c>
      <c r="C111" s="172" t="s">
        <v>40</v>
      </c>
      <c r="D111" s="86" t="s">
        <v>264</v>
      </c>
      <c r="E111" s="173" t="n">
        <v>2253720.57</v>
      </c>
      <c r="F111" s="66" t="s">
        <v>42</v>
      </c>
      <c r="G111" s="67" t="n">
        <v>40099</v>
      </c>
      <c r="H111" s="174" t="n">
        <v>40120</v>
      </c>
      <c r="I111" s="274" t="n">
        <v>3</v>
      </c>
      <c r="J111" s="176" t="n">
        <v>40131</v>
      </c>
      <c r="K111" s="422" t="n">
        <v>907864.77</v>
      </c>
      <c r="L111" s="423" t="n">
        <v>1107595.02</v>
      </c>
      <c r="M111" s="91" t="s">
        <v>265</v>
      </c>
      <c r="N111" s="92" t="s">
        <v>266</v>
      </c>
      <c r="O111" s="75" t="s">
        <v>267</v>
      </c>
      <c r="P111" s="242"/>
    </row>
    <row r="112" customFormat="false" ht="12.75" hidden="false" customHeight="false" outlineLevel="0" collapsed="false">
      <c r="A112" s="94"/>
      <c r="B112" s="94" t="s">
        <v>268</v>
      </c>
      <c r="C112" s="179"/>
      <c r="D112" s="229"/>
      <c r="E112" s="230" t="n">
        <v>581290.29</v>
      </c>
      <c r="F112" s="231" t="s">
        <v>45</v>
      </c>
      <c r="G112" s="182" t="s">
        <v>78</v>
      </c>
      <c r="H112" s="183"/>
      <c r="I112" s="233"/>
      <c r="J112" s="372"/>
      <c r="K112" s="424"/>
      <c r="L112" s="425"/>
      <c r="M112" s="100" t="s">
        <v>269</v>
      </c>
      <c r="N112" s="345"/>
      <c r="O112" s="101" t="s">
        <v>270</v>
      </c>
      <c r="P112" s="223"/>
    </row>
    <row r="113" customFormat="false" ht="12.75" hidden="false" customHeight="false" outlineLevel="0" collapsed="false">
      <c r="A113" s="93"/>
      <c r="B113" s="94"/>
      <c r="C113" s="95"/>
      <c r="D113" s="93"/>
      <c r="E113" s="93"/>
      <c r="F113" s="93"/>
      <c r="G113" s="94"/>
      <c r="H113" s="96"/>
      <c r="I113" s="233"/>
      <c r="J113" s="382" t="s">
        <v>271</v>
      </c>
      <c r="K113" s="262" t="n">
        <v>907864.77</v>
      </c>
      <c r="L113" s="262" t="n">
        <v>1107595.02</v>
      </c>
      <c r="M113" s="204"/>
      <c r="N113" s="98"/>
      <c r="O113" s="357"/>
      <c r="P113" s="223"/>
    </row>
    <row r="114" customFormat="false" ht="12.75" hidden="false" customHeight="false" outlineLevel="0" collapsed="false">
      <c r="A114" s="93"/>
      <c r="B114" s="94"/>
      <c r="C114" s="95"/>
      <c r="D114" s="93"/>
      <c r="E114" s="93"/>
      <c r="F114" s="93"/>
      <c r="G114" s="94"/>
      <c r="H114" s="96"/>
      <c r="I114" s="233"/>
      <c r="J114" s="372"/>
      <c r="K114" s="297"/>
      <c r="L114" s="418"/>
      <c r="M114" s="204"/>
      <c r="N114" s="98"/>
      <c r="O114" s="357"/>
      <c r="P114" s="102"/>
    </row>
    <row r="115" customFormat="false" ht="22.5" hidden="false" customHeight="true" outlineLevel="0" collapsed="false">
      <c r="A115" s="265" t="n">
        <v>9</v>
      </c>
      <c r="B115" s="266" t="s">
        <v>272</v>
      </c>
      <c r="C115" s="267" t="s">
        <v>273</v>
      </c>
      <c r="D115" s="14"/>
      <c r="E115" s="14"/>
      <c r="F115" s="14"/>
      <c r="G115" s="14"/>
      <c r="H115" s="14"/>
      <c r="I115" s="268"/>
      <c r="J115" s="269" t="s">
        <v>274</v>
      </c>
      <c r="K115" s="358" t="n">
        <f aca="false">K95+K108+K113</f>
        <v>1577853.74</v>
      </c>
      <c r="L115" s="358" t="n">
        <f aca="false">L95+L108+L113</f>
        <v>1839434.56</v>
      </c>
      <c r="M115" s="269"/>
      <c r="N115" s="354"/>
      <c r="O115" s="270"/>
      <c r="P115" s="359"/>
    </row>
    <row r="116" customFormat="false" ht="12.75" hidden="false" customHeight="false" outlineLevel="0" collapsed="false">
      <c r="I116" s="360" t="s">
        <v>275</v>
      </c>
      <c r="J116" s="361"/>
      <c r="K116" s="361"/>
      <c r="L116" s="361"/>
    </row>
    <row r="117" customFormat="false" ht="12.75" hidden="false" customHeight="true" outlineLevel="0" collapsed="false"/>
    <row r="118" customFormat="false" ht="20.25" hidden="false" customHeight="false" outlineLevel="0" collapsed="false">
      <c r="B118" s="4" t="n">
        <v>2010</v>
      </c>
    </row>
    <row r="119" customFormat="false" ht="18.75" hidden="false" customHeight="false" outlineLevel="0" collapsed="false">
      <c r="B119" s="6" t="s">
        <v>276</v>
      </c>
    </row>
    <row r="120" customFormat="false" ht="15.75" hidden="false" customHeight="false" outlineLevel="0" collapsed="false">
      <c r="B120" s="7" t="s">
        <v>277</v>
      </c>
      <c r="C120" s="9"/>
      <c r="D120" s="9"/>
      <c r="E120" s="9"/>
    </row>
    <row r="121" customFormat="false" ht="56.25" hidden="false" customHeight="false" outlineLevel="0" collapsed="false">
      <c r="A121" s="10" t="s">
        <v>4</v>
      </c>
      <c r="B121" s="11" t="s">
        <v>5</v>
      </c>
      <c r="C121" s="11" t="s">
        <v>211</v>
      </c>
      <c r="D121" s="11" t="s">
        <v>7</v>
      </c>
      <c r="E121" s="11" t="s">
        <v>8</v>
      </c>
      <c r="F121" s="11" t="s">
        <v>9</v>
      </c>
      <c r="G121" s="11" t="s">
        <v>10</v>
      </c>
      <c r="H121" s="11" t="s">
        <v>212</v>
      </c>
      <c r="I121" s="11" t="s">
        <v>12</v>
      </c>
      <c r="J121" s="11" t="s">
        <v>13</v>
      </c>
      <c r="K121" s="12" t="s">
        <v>148</v>
      </c>
      <c r="L121" s="11" t="s">
        <v>149</v>
      </c>
      <c r="M121" s="11" t="s">
        <v>16</v>
      </c>
      <c r="N121" s="11" t="s">
        <v>17</v>
      </c>
      <c r="O121" s="11" t="s">
        <v>18</v>
      </c>
      <c r="P121" s="11" t="s">
        <v>19</v>
      </c>
    </row>
    <row r="122" customFormat="false" ht="12.75" hidden="false" customHeight="false" outlineLevel="0" collapsed="false">
      <c r="A122" s="13" t="n">
        <v>1</v>
      </c>
      <c r="B122" s="13" t="n">
        <v>2</v>
      </c>
      <c r="C122" s="13" t="n">
        <v>3</v>
      </c>
      <c r="D122" s="14" t="n">
        <v>4</v>
      </c>
      <c r="E122" s="13" t="n">
        <v>5</v>
      </c>
      <c r="F122" s="13" t="n">
        <v>6</v>
      </c>
      <c r="G122" s="13" t="n">
        <v>7</v>
      </c>
      <c r="H122" s="13" t="n">
        <v>8</v>
      </c>
      <c r="I122" s="13" t="n">
        <v>9</v>
      </c>
      <c r="J122" s="13" t="n">
        <v>10</v>
      </c>
      <c r="K122" s="15" t="n">
        <v>11</v>
      </c>
      <c r="L122" s="13" t="n">
        <v>12</v>
      </c>
      <c r="M122" s="14" t="n">
        <v>13</v>
      </c>
      <c r="N122" s="13" t="n">
        <v>14</v>
      </c>
      <c r="O122" s="13" t="n">
        <v>15</v>
      </c>
      <c r="P122" s="16" t="n">
        <v>16</v>
      </c>
    </row>
    <row r="123" customFormat="false" ht="15" hidden="false" customHeight="false" outlineLevel="0" collapsed="false">
      <c r="A123" s="384"/>
      <c r="B123" s="426"/>
      <c r="C123" s="363"/>
      <c r="D123" s="52"/>
      <c r="E123" s="364"/>
      <c r="F123" s="52"/>
      <c r="G123" s="52"/>
      <c r="H123" s="52"/>
      <c r="I123" s="52"/>
      <c r="J123" s="52"/>
      <c r="K123" s="365"/>
      <c r="L123" s="52"/>
      <c r="M123" s="52"/>
      <c r="N123" s="52"/>
      <c r="O123" s="52"/>
      <c r="P123" s="366"/>
    </row>
    <row r="124" customFormat="false" ht="12.75" hidden="false" customHeight="false" outlineLevel="0" collapsed="false">
      <c r="A124" s="80"/>
      <c r="B124" s="53" t="s">
        <v>278</v>
      </c>
      <c r="C124" s="81"/>
      <c r="D124" s="55"/>
      <c r="E124" s="82"/>
      <c r="F124" s="83" t="s">
        <v>21</v>
      </c>
      <c r="G124" s="57" t="s">
        <v>22</v>
      </c>
      <c r="H124" s="55"/>
      <c r="I124" s="58"/>
      <c r="J124" s="58"/>
      <c r="K124" s="59"/>
      <c r="L124" s="58"/>
      <c r="M124" s="84" t="s">
        <v>215</v>
      </c>
      <c r="N124" s="85" t="n">
        <v>40189</v>
      </c>
      <c r="O124" s="62"/>
      <c r="P124" s="63"/>
    </row>
    <row r="125" customFormat="false" ht="12.75" hidden="false" customHeight="false" outlineLevel="0" collapsed="false">
      <c r="A125" s="86" t="n">
        <v>1</v>
      </c>
      <c r="B125" s="54" t="s">
        <v>216</v>
      </c>
      <c r="C125" s="172" t="s">
        <v>40</v>
      </c>
      <c r="D125" s="88" t="s">
        <v>217</v>
      </c>
      <c r="E125" s="89" t="n">
        <v>88200</v>
      </c>
      <c r="F125" s="90" t="s">
        <v>218</v>
      </c>
      <c r="G125" s="68" t="n">
        <v>40183</v>
      </c>
      <c r="H125" s="68" t="n">
        <v>40189</v>
      </c>
      <c r="I125" s="274" t="n">
        <v>1</v>
      </c>
      <c r="J125" s="70" t="n">
        <v>40189</v>
      </c>
      <c r="K125" s="71" t="n">
        <v>88200</v>
      </c>
      <c r="L125" s="72" t="n">
        <v>107604</v>
      </c>
      <c r="M125" s="91" t="s">
        <v>219</v>
      </c>
      <c r="N125" s="92" t="s">
        <v>279</v>
      </c>
      <c r="O125" s="75" t="s">
        <v>280</v>
      </c>
      <c r="P125" s="259"/>
    </row>
    <row r="126" customFormat="false" ht="12.75" hidden="false" customHeight="false" outlineLevel="0" collapsed="false">
      <c r="A126" s="93"/>
      <c r="B126" s="94" t="s">
        <v>222</v>
      </c>
      <c r="C126" s="275"/>
      <c r="D126" s="94"/>
      <c r="E126" s="427" t="n">
        <f aca="false">E125/3.839</f>
        <v>22974.7330033863</v>
      </c>
      <c r="F126" s="97"/>
      <c r="G126" s="94"/>
      <c r="H126" s="94"/>
      <c r="I126" s="276"/>
      <c r="J126" s="98"/>
      <c r="K126" s="99"/>
      <c r="L126" s="98"/>
      <c r="M126" s="3" t="s">
        <v>223</v>
      </c>
      <c r="N126" s="98"/>
      <c r="O126" s="300" t="s">
        <v>70</v>
      </c>
      <c r="P126" s="102"/>
    </row>
    <row r="127" customFormat="false" ht="12.75" hidden="false" customHeight="false" outlineLevel="0" collapsed="false">
      <c r="A127" s="52"/>
      <c r="B127" s="53" t="s">
        <v>281</v>
      </c>
      <c r="C127" s="277"/>
      <c r="D127" s="367"/>
      <c r="E127" s="225"/>
      <c r="F127" s="190" t="s">
        <v>21</v>
      </c>
      <c r="G127" s="57" t="s">
        <v>22</v>
      </c>
      <c r="H127" s="279"/>
      <c r="I127" s="280"/>
      <c r="J127" s="281"/>
      <c r="K127" s="282"/>
      <c r="L127" s="282"/>
      <c r="M127" s="225" t="s">
        <v>225</v>
      </c>
      <c r="N127" s="283" t="n">
        <v>40186</v>
      </c>
      <c r="O127" s="236" t="n">
        <v>40179</v>
      </c>
      <c r="P127" s="368"/>
    </row>
    <row r="128" customFormat="false" ht="12.75" hidden="false" customHeight="false" outlineLevel="0" collapsed="false">
      <c r="A128" s="64" t="n">
        <v>2</v>
      </c>
      <c r="B128" s="54" t="s">
        <v>216</v>
      </c>
      <c r="C128" s="172" t="s">
        <v>40</v>
      </c>
      <c r="D128" s="369" t="s">
        <v>217</v>
      </c>
      <c r="E128" s="285" t="n">
        <v>10465.8</v>
      </c>
      <c r="F128" s="199" t="s">
        <v>218</v>
      </c>
      <c r="G128" s="286" t="n">
        <v>40183</v>
      </c>
      <c r="H128" s="286" t="n">
        <v>40186</v>
      </c>
      <c r="I128" s="287" t="n">
        <v>1</v>
      </c>
      <c r="J128" s="288" t="n">
        <v>40186</v>
      </c>
      <c r="K128" s="290" t="n">
        <v>10465.8</v>
      </c>
      <c r="L128" s="290" t="n">
        <v>12768.28</v>
      </c>
      <c r="M128" s="241" t="s">
        <v>226</v>
      </c>
      <c r="N128" s="291" t="s">
        <v>282</v>
      </c>
      <c r="O128" s="256" t="n">
        <v>40543</v>
      </c>
      <c r="P128" s="370"/>
    </row>
    <row r="129" customFormat="false" ht="12.75" hidden="false" customHeight="false" outlineLevel="0" collapsed="false">
      <c r="A129" s="293"/>
      <c r="B129" s="64" t="s">
        <v>228</v>
      </c>
      <c r="C129" s="97"/>
      <c r="D129" s="371"/>
      <c r="E129" s="428" t="n">
        <f aca="false">E128/3.839</f>
        <v>2726.1786923678</v>
      </c>
      <c r="F129" s="231"/>
      <c r="G129" s="295"/>
      <c r="H129" s="296"/>
      <c r="I129" s="203"/>
      <c r="J129" s="297"/>
      <c r="K129" s="298"/>
      <c r="L129" s="298"/>
      <c r="M129" s="233" t="s">
        <v>229</v>
      </c>
      <c r="N129" s="299"/>
      <c r="O129" s="300" t="s">
        <v>70</v>
      </c>
      <c r="P129" s="295"/>
    </row>
    <row r="130" customFormat="false" ht="12.75" hidden="false" customHeight="false" outlineLevel="0" collapsed="false">
      <c r="A130" s="384"/>
      <c r="B130" s="53" t="s">
        <v>283</v>
      </c>
      <c r="C130" s="190"/>
      <c r="D130" s="278"/>
      <c r="E130" s="429"/>
      <c r="F130" s="190" t="s">
        <v>21</v>
      </c>
      <c r="G130" s="57" t="s">
        <v>22</v>
      </c>
      <c r="H130" s="279"/>
      <c r="I130" s="386"/>
      <c r="J130" s="430"/>
      <c r="K130" s="431"/>
      <c r="L130" s="282"/>
      <c r="M130" s="385" t="s">
        <v>231</v>
      </c>
      <c r="N130" s="283" t="n">
        <v>40186</v>
      </c>
      <c r="O130" s="62" t="n">
        <v>40210</v>
      </c>
      <c r="P130" s="284"/>
    </row>
    <row r="131" customFormat="false" ht="12.75" hidden="false" customHeight="false" outlineLevel="0" collapsed="false">
      <c r="A131" s="78" t="n">
        <v>3</v>
      </c>
      <c r="B131" s="54" t="s">
        <v>216</v>
      </c>
      <c r="C131" s="199" t="s">
        <v>40</v>
      </c>
      <c r="D131" s="88" t="s">
        <v>217</v>
      </c>
      <c r="E131" s="285" t="n">
        <v>14850</v>
      </c>
      <c r="F131" s="199" t="s">
        <v>218</v>
      </c>
      <c r="G131" s="379" t="n">
        <v>40182</v>
      </c>
      <c r="H131" s="379" t="n">
        <v>40186</v>
      </c>
      <c r="I131" s="376" t="n">
        <v>1</v>
      </c>
      <c r="J131" s="380" t="n">
        <v>40186</v>
      </c>
      <c r="K131" s="378" t="n">
        <v>14850</v>
      </c>
      <c r="L131" s="290" t="n">
        <v>18117</v>
      </c>
      <c r="M131" s="222" t="s">
        <v>232</v>
      </c>
      <c r="N131" s="291" t="s">
        <v>284</v>
      </c>
      <c r="O131" s="75" t="s">
        <v>280</v>
      </c>
      <c r="P131" s="292"/>
    </row>
    <row r="132" customFormat="false" ht="12.75" hidden="false" customHeight="false" outlineLevel="0" collapsed="false">
      <c r="A132" s="400"/>
      <c r="B132" s="293" t="s">
        <v>234</v>
      </c>
      <c r="C132" s="401"/>
      <c r="D132" s="294"/>
      <c r="E132" s="432" t="n">
        <f aca="false">E131/3.839</f>
        <v>3868.19484240688</v>
      </c>
      <c r="F132" s="231"/>
      <c r="G132" s="295"/>
      <c r="H132" s="296"/>
      <c r="I132" s="403"/>
      <c r="J132" s="433"/>
      <c r="K132" s="434"/>
      <c r="L132" s="298"/>
      <c r="M132" s="407" t="s">
        <v>235</v>
      </c>
      <c r="N132" s="299"/>
      <c r="O132" s="101" t="s">
        <v>285</v>
      </c>
      <c r="P132" s="435"/>
    </row>
    <row r="133" customFormat="false" ht="12.75" hidden="false" customHeight="false" outlineLevel="0" collapsed="false">
      <c r="A133" s="78"/>
      <c r="B133" s="64"/>
      <c r="C133" s="199"/>
      <c r="D133" s="373"/>
      <c r="E133" s="372"/>
      <c r="F133" s="66"/>
      <c r="G133" s="370"/>
      <c r="H133" s="375"/>
      <c r="I133" s="376"/>
      <c r="J133" s="382" t="s">
        <v>236</v>
      </c>
      <c r="K133" s="262" t="n">
        <f aca="false">SUM(K124:K132)</f>
        <v>113515.8</v>
      </c>
      <c r="L133" s="262" t="n">
        <f aca="false">SUM(L125:L132)</f>
        <v>138489.28</v>
      </c>
      <c r="M133" s="222"/>
      <c r="N133" s="381"/>
      <c r="O133" s="383"/>
      <c r="P133" s="292"/>
    </row>
    <row r="134" customFormat="false" ht="12.75" hidden="false" customHeight="false" outlineLevel="0" collapsed="false">
      <c r="A134" s="384"/>
      <c r="B134" s="53" t="s">
        <v>286</v>
      </c>
      <c r="C134" s="190"/>
      <c r="D134" s="52"/>
      <c r="E134" s="225"/>
      <c r="F134" s="56" t="s">
        <v>36</v>
      </c>
      <c r="G134" s="57" t="s">
        <v>37</v>
      </c>
      <c r="H134" s="234"/>
      <c r="I134" s="386"/>
      <c r="J134" s="387"/>
      <c r="K134" s="388"/>
      <c r="L134" s="389"/>
      <c r="M134" s="195" t="s">
        <v>287</v>
      </c>
      <c r="N134" s="283" t="n">
        <v>40231</v>
      </c>
      <c r="O134" s="436" t="n">
        <v>2010</v>
      </c>
      <c r="P134" s="391"/>
    </row>
    <row r="135" customFormat="false" ht="12.75" hidden="false" customHeight="false" outlineLevel="0" collapsed="false">
      <c r="A135" s="78" t="n">
        <v>4</v>
      </c>
      <c r="B135" s="64" t="s">
        <v>288</v>
      </c>
      <c r="C135" s="199" t="s">
        <v>40</v>
      </c>
      <c r="D135" s="64" t="s">
        <v>289</v>
      </c>
      <c r="E135" s="285" t="n">
        <v>114012</v>
      </c>
      <c r="F135" s="66" t="s">
        <v>42</v>
      </c>
      <c r="G135" s="67" t="n">
        <v>40214</v>
      </c>
      <c r="H135" s="392" t="n">
        <v>40224</v>
      </c>
      <c r="I135" s="376" t="n">
        <v>1</v>
      </c>
      <c r="J135" s="393" t="n">
        <v>40224</v>
      </c>
      <c r="K135" s="394" t="n">
        <v>81776</v>
      </c>
      <c r="L135" s="395" t="n">
        <v>99766.72</v>
      </c>
      <c r="M135" s="396" t="s">
        <v>86</v>
      </c>
      <c r="N135" s="397" t="s">
        <v>290</v>
      </c>
      <c r="O135" s="398" t="s">
        <v>31</v>
      </c>
      <c r="P135" s="399"/>
    </row>
    <row r="136" customFormat="false" ht="12.75" hidden="false" customHeight="false" outlineLevel="0" collapsed="false">
      <c r="A136" s="400"/>
      <c r="B136" s="293" t="s">
        <v>291</v>
      </c>
      <c r="C136" s="401"/>
      <c r="D136" s="402"/>
      <c r="E136" s="437" t="n">
        <f aca="false">E135/3.839</f>
        <v>29698.3589476426</v>
      </c>
      <c r="F136" s="231" t="s">
        <v>45</v>
      </c>
      <c r="G136" s="182" t="s">
        <v>78</v>
      </c>
      <c r="H136" s="296"/>
      <c r="I136" s="403"/>
      <c r="J136" s="404"/>
      <c r="K136" s="405"/>
      <c r="L136" s="406"/>
      <c r="M136" s="407" t="s">
        <v>292</v>
      </c>
      <c r="N136" s="299"/>
      <c r="O136" s="357"/>
      <c r="P136" s="408"/>
    </row>
    <row r="137" customFormat="false" ht="12.75" hidden="false" customHeight="false" outlineLevel="0" collapsed="false">
      <c r="A137" s="78"/>
      <c r="B137" s="64"/>
      <c r="C137" s="199"/>
      <c r="D137" s="438"/>
      <c r="E137" s="437"/>
      <c r="F137" s="66"/>
      <c r="G137" s="416"/>
      <c r="H137" s="375"/>
      <c r="I137" s="376"/>
      <c r="J137" s="439" t="s">
        <v>293</v>
      </c>
      <c r="K137" s="440" t="n">
        <f aca="false">SUM(K135:K136)</f>
        <v>81776</v>
      </c>
      <c r="L137" s="441" t="n">
        <f aca="false">SUM(L135:L136)</f>
        <v>99766.72</v>
      </c>
      <c r="M137" s="222"/>
      <c r="N137" s="381"/>
      <c r="O137" s="398"/>
      <c r="P137" s="442"/>
    </row>
    <row r="138" customFormat="false" ht="12.75" hidden="false" customHeight="false" outlineLevel="0" collapsed="false">
      <c r="A138" s="384"/>
      <c r="B138" s="53" t="s">
        <v>294</v>
      </c>
      <c r="C138" s="190"/>
      <c r="D138" s="52" t="s">
        <v>240</v>
      </c>
      <c r="E138" s="225"/>
      <c r="F138" s="56" t="s">
        <v>36</v>
      </c>
      <c r="G138" s="57" t="s">
        <v>37</v>
      </c>
      <c r="H138" s="234"/>
      <c r="I138" s="386"/>
      <c r="J138" s="387"/>
      <c r="K138" s="388"/>
      <c r="L138" s="389"/>
      <c r="M138" s="443" t="s">
        <v>238</v>
      </c>
      <c r="N138" s="283" t="n">
        <v>40240</v>
      </c>
      <c r="O138" s="390"/>
      <c r="P138" s="391"/>
    </row>
    <row r="139" customFormat="false" ht="12.75" hidden="false" customHeight="false" outlineLevel="0" collapsed="false">
      <c r="A139" s="78" t="n">
        <v>5</v>
      </c>
      <c r="B139" s="64" t="s">
        <v>295</v>
      </c>
      <c r="C139" s="199" t="s">
        <v>40</v>
      </c>
      <c r="D139" s="64" t="s">
        <v>243</v>
      </c>
      <c r="E139" s="285" t="n">
        <v>162460.21</v>
      </c>
      <c r="F139" s="66" t="s">
        <v>42</v>
      </c>
      <c r="G139" s="67" t="n">
        <v>40226</v>
      </c>
      <c r="H139" s="392" t="n">
        <v>40234</v>
      </c>
      <c r="I139" s="376" t="n">
        <v>4</v>
      </c>
      <c r="J139" s="393" t="n">
        <v>40250</v>
      </c>
      <c r="K139" s="394" t="n">
        <v>51379.93</v>
      </c>
      <c r="L139" s="395" t="n">
        <v>62683.51</v>
      </c>
      <c r="M139" s="444" t="s">
        <v>241</v>
      </c>
      <c r="N139" s="397" t="s">
        <v>296</v>
      </c>
      <c r="O139" s="398" t="s">
        <v>31</v>
      </c>
      <c r="P139" s="399"/>
    </row>
    <row r="140" customFormat="false" ht="12.75" hidden="false" customHeight="false" outlineLevel="0" collapsed="false">
      <c r="A140" s="400"/>
      <c r="B140" s="293" t="s">
        <v>297</v>
      </c>
      <c r="C140" s="401"/>
      <c r="D140" s="402"/>
      <c r="E140" s="445" t="n">
        <f aca="false">E139/3.839</f>
        <v>42318.3667621777</v>
      </c>
      <c r="F140" s="231" t="s">
        <v>45</v>
      </c>
      <c r="G140" s="182" t="s">
        <v>78</v>
      </c>
      <c r="H140" s="446"/>
      <c r="I140" s="403"/>
      <c r="J140" s="404"/>
      <c r="K140" s="405"/>
      <c r="L140" s="406"/>
      <c r="M140" s="407" t="s">
        <v>244</v>
      </c>
      <c r="N140" s="299"/>
      <c r="O140" s="357" t="s">
        <v>245</v>
      </c>
      <c r="P140" s="408"/>
    </row>
    <row r="141" customFormat="false" ht="12.75" hidden="false" customHeight="false" outlineLevel="0" collapsed="false">
      <c r="A141" s="384"/>
      <c r="B141" s="53" t="s">
        <v>298</v>
      </c>
      <c r="C141" s="447"/>
      <c r="D141" s="448"/>
      <c r="E141" s="225"/>
      <c r="F141" s="56" t="s">
        <v>36</v>
      </c>
      <c r="G141" s="57" t="s">
        <v>37</v>
      </c>
      <c r="H141" s="449"/>
      <c r="I141" s="280"/>
      <c r="J141" s="280"/>
      <c r="K141" s="450"/>
      <c r="L141" s="450"/>
      <c r="M141" s="225" t="s">
        <v>299</v>
      </c>
      <c r="N141" s="283" t="n">
        <v>40247</v>
      </c>
      <c r="O141" s="390" t="n">
        <v>40248</v>
      </c>
      <c r="P141" s="391"/>
    </row>
    <row r="142" customFormat="false" ht="12.75" hidden="false" customHeight="false" outlineLevel="0" collapsed="false">
      <c r="A142" s="78" t="n">
        <v>6</v>
      </c>
      <c r="B142" s="64" t="s">
        <v>59</v>
      </c>
      <c r="C142" s="451" t="s">
        <v>40</v>
      </c>
      <c r="D142" s="64" t="s">
        <v>61</v>
      </c>
      <c r="E142" s="285" t="n">
        <v>426878.9</v>
      </c>
      <c r="F142" s="66" t="s">
        <v>42</v>
      </c>
      <c r="G142" s="286" t="n">
        <v>40233</v>
      </c>
      <c r="H142" s="286" t="n">
        <v>40242</v>
      </c>
      <c r="I142" s="287" t="n">
        <v>1</v>
      </c>
      <c r="J142" s="452" t="n">
        <v>40247</v>
      </c>
      <c r="K142" s="453" t="n">
        <v>423836.8</v>
      </c>
      <c r="L142" s="453" t="n">
        <v>423836.8</v>
      </c>
      <c r="M142" s="241" t="s">
        <v>69</v>
      </c>
      <c r="N142" s="351" t="s">
        <v>300</v>
      </c>
      <c r="O142" s="454" t="n">
        <v>40612</v>
      </c>
      <c r="P142" s="399"/>
    </row>
    <row r="143" customFormat="false" ht="12.75" hidden="false" customHeight="false" outlineLevel="0" collapsed="false">
      <c r="A143" s="400"/>
      <c r="B143" s="64" t="s">
        <v>301</v>
      </c>
      <c r="C143" s="455"/>
      <c r="D143" s="456"/>
      <c r="E143" s="445" t="n">
        <f aca="false">E142/3.839</f>
        <v>111195.337327429</v>
      </c>
      <c r="F143" s="231" t="s">
        <v>45</v>
      </c>
      <c r="G143" s="457"/>
      <c r="H143" s="446"/>
      <c r="I143" s="203"/>
      <c r="J143" s="203"/>
      <c r="K143" s="458"/>
      <c r="L143" s="458"/>
      <c r="M143" s="233" t="s">
        <v>302</v>
      </c>
      <c r="N143" s="411" t="s">
        <v>303</v>
      </c>
      <c r="O143" s="459" t="s">
        <v>70</v>
      </c>
      <c r="P143" s="408"/>
    </row>
    <row r="144" customFormat="false" ht="12.75" hidden="false" customHeight="false" outlineLevel="0" collapsed="false">
      <c r="A144" s="384"/>
      <c r="B144" s="53" t="s">
        <v>304</v>
      </c>
      <c r="C144" s="166"/>
      <c r="D144" s="80"/>
      <c r="E144" s="84"/>
      <c r="F144" s="56" t="s">
        <v>36</v>
      </c>
      <c r="G144" s="57" t="s">
        <v>37</v>
      </c>
      <c r="H144" s="168"/>
      <c r="I144" s="340"/>
      <c r="J144" s="84"/>
      <c r="K144" s="341"/>
      <c r="L144" s="460"/>
      <c r="M144" s="84" t="s">
        <v>72</v>
      </c>
      <c r="N144" s="85" t="n">
        <v>40254</v>
      </c>
      <c r="O144" s="461" t="n">
        <v>40254</v>
      </c>
      <c r="P144" s="391"/>
    </row>
    <row r="145" customFormat="false" ht="12.75" hidden="false" customHeight="false" outlineLevel="0" collapsed="false">
      <c r="A145" s="78" t="n">
        <v>7</v>
      </c>
      <c r="B145" s="54" t="s">
        <v>305</v>
      </c>
      <c r="C145" s="172" t="s">
        <v>40</v>
      </c>
      <c r="D145" s="86" t="s">
        <v>257</v>
      </c>
      <c r="E145" s="173" t="n">
        <v>134782.5</v>
      </c>
      <c r="F145" s="66" t="s">
        <v>42</v>
      </c>
      <c r="G145" s="67" t="n">
        <v>40240</v>
      </c>
      <c r="H145" s="174" t="n">
        <v>40248</v>
      </c>
      <c r="I145" s="274" t="n">
        <v>1</v>
      </c>
      <c r="J145" s="462" t="n">
        <v>40248</v>
      </c>
      <c r="K145" s="463" t="n">
        <v>72762.5</v>
      </c>
      <c r="L145" s="464" t="n">
        <v>88770.25</v>
      </c>
      <c r="M145" s="91" t="s">
        <v>75</v>
      </c>
      <c r="N145" s="92" t="s">
        <v>306</v>
      </c>
      <c r="O145" s="383" t="s">
        <v>31</v>
      </c>
      <c r="P145" s="399"/>
    </row>
    <row r="146" customFormat="false" ht="12.75" hidden="false" customHeight="false" outlineLevel="0" collapsed="false">
      <c r="A146" s="400"/>
      <c r="B146" s="94" t="s">
        <v>307</v>
      </c>
      <c r="C146" s="465"/>
      <c r="D146" s="229"/>
      <c r="E146" s="230" t="n">
        <v>35108.75</v>
      </c>
      <c r="F146" s="231" t="s">
        <v>45</v>
      </c>
      <c r="G146" s="182" t="s">
        <v>78</v>
      </c>
      <c r="H146" s="183"/>
      <c r="I146" s="100"/>
      <c r="J146" s="100"/>
      <c r="K146" s="466"/>
      <c r="L146" s="221"/>
      <c r="M146" s="100" t="s">
        <v>259</v>
      </c>
      <c r="N146" s="345"/>
      <c r="O146" s="467"/>
      <c r="P146" s="408"/>
    </row>
    <row r="147" customFormat="false" ht="12.75" hidden="false" customHeight="false" outlineLevel="0" collapsed="false">
      <c r="A147" s="468"/>
      <c r="B147" s="54"/>
      <c r="C147" s="415"/>
      <c r="D147" s="180"/>
      <c r="E147" s="181"/>
      <c r="F147" s="66"/>
      <c r="G147" s="416"/>
      <c r="H147" s="417"/>
      <c r="I147" s="469"/>
      <c r="J147" s="470" t="s">
        <v>260</v>
      </c>
      <c r="K147" s="471" t="n">
        <f aca="false">SUM(K138:K146)</f>
        <v>547979.23</v>
      </c>
      <c r="L147" s="472" t="n">
        <f aca="false">SUM(L138:L146)</f>
        <v>575290.56</v>
      </c>
      <c r="M147" s="91"/>
      <c r="N147" s="473"/>
      <c r="O147" s="383"/>
      <c r="P147" s="442"/>
    </row>
    <row r="148" customFormat="false" ht="12.75" hidden="false" customHeight="false" outlineLevel="0" collapsed="false">
      <c r="A148" s="384"/>
      <c r="B148" s="53" t="s">
        <v>308</v>
      </c>
      <c r="C148" s="190"/>
      <c r="D148" s="52"/>
      <c r="E148" s="225"/>
      <c r="F148" s="56" t="s">
        <v>309</v>
      </c>
      <c r="G148" s="57" t="s">
        <v>22</v>
      </c>
      <c r="H148" s="234"/>
      <c r="I148" s="386"/>
      <c r="J148" s="387"/>
      <c r="K148" s="388"/>
      <c r="L148" s="389"/>
      <c r="M148" s="235" t="s">
        <v>109</v>
      </c>
      <c r="N148" s="283" t="n">
        <v>40266</v>
      </c>
      <c r="O148" s="390" t="s">
        <v>310</v>
      </c>
      <c r="P148" s="391"/>
    </row>
    <row r="149" customFormat="false" ht="12.75" hidden="false" customHeight="false" outlineLevel="0" collapsed="false">
      <c r="A149" s="78" t="n">
        <v>8</v>
      </c>
      <c r="B149" s="64" t="s">
        <v>311</v>
      </c>
      <c r="C149" s="199" t="s">
        <v>40</v>
      </c>
      <c r="D149" s="64" t="s">
        <v>312</v>
      </c>
      <c r="E149" s="285" t="n">
        <v>192000</v>
      </c>
      <c r="F149" s="66" t="s">
        <v>42</v>
      </c>
      <c r="G149" s="67" t="n">
        <v>40259</v>
      </c>
      <c r="H149" s="392" t="n">
        <v>40262</v>
      </c>
      <c r="I149" s="376" t="n">
        <v>2</v>
      </c>
      <c r="J149" s="393" t="n">
        <v>40262</v>
      </c>
      <c r="K149" s="394" t="n">
        <v>182950</v>
      </c>
      <c r="L149" s="395" t="n">
        <v>223199</v>
      </c>
      <c r="M149" s="91" t="s">
        <v>112</v>
      </c>
      <c r="N149" s="397" t="s">
        <v>313</v>
      </c>
      <c r="O149" s="398" t="s">
        <v>314</v>
      </c>
      <c r="P149" s="399"/>
    </row>
    <row r="150" customFormat="false" ht="12.75" hidden="false" customHeight="false" outlineLevel="0" collapsed="false">
      <c r="A150" s="400"/>
      <c r="B150" s="293" t="s">
        <v>291</v>
      </c>
      <c r="C150" s="401"/>
      <c r="D150" s="402"/>
      <c r="E150" s="437" t="n">
        <f aca="false">E149/3.839</f>
        <v>50013.0242250586</v>
      </c>
      <c r="F150" s="231" t="s">
        <v>45</v>
      </c>
      <c r="G150" s="182" t="s">
        <v>78</v>
      </c>
      <c r="H150" s="446"/>
      <c r="I150" s="403"/>
      <c r="J150" s="404"/>
      <c r="K150" s="405"/>
      <c r="L150" s="406"/>
      <c r="M150" s="100" t="s">
        <v>116</v>
      </c>
      <c r="N150" s="299"/>
      <c r="O150" s="357"/>
      <c r="P150" s="408"/>
    </row>
    <row r="151" customFormat="false" ht="12.75" hidden="false" customHeight="false" outlineLevel="0" collapsed="false">
      <c r="A151" s="78"/>
      <c r="B151" s="64"/>
      <c r="C151" s="199"/>
      <c r="D151" s="438"/>
      <c r="E151" s="437"/>
      <c r="F151" s="66"/>
      <c r="G151" s="416"/>
      <c r="H151" s="474"/>
      <c r="I151" s="376"/>
      <c r="J151" s="475" t="s">
        <v>315</v>
      </c>
      <c r="K151" s="476" t="n">
        <f aca="false">SUM(K149:K150)</f>
        <v>182950</v>
      </c>
      <c r="L151" s="477" t="n">
        <f aca="false">SUM(L149:L150)</f>
        <v>223199</v>
      </c>
      <c r="M151" s="259"/>
      <c r="N151" s="381"/>
      <c r="O151" s="398"/>
      <c r="P151" s="442"/>
    </row>
    <row r="152" customFormat="false" ht="12.75" hidden="false" customHeight="false" outlineLevel="0" collapsed="false">
      <c r="A152" s="384"/>
      <c r="B152" s="53" t="s">
        <v>316</v>
      </c>
      <c r="C152" s="190"/>
      <c r="D152" s="52"/>
      <c r="E152" s="225"/>
      <c r="F152" s="56" t="s">
        <v>21</v>
      </c>
      <c r="G152" s="57" t="s">
        <v>22</v>
      </c>
      <c r="H152" s="234" t="s">
        <v>33</v>
      </c>
      <c r="I152" s="386"/>
      <c r="K152" s="388"/>
      <c r="L152" s="389"/>
      <c r="M152" s="84" t="s">
        <v>263</v>
      </c>
      <c r="N152" s="283" t="n">
        <v>40303</v>
      </c>
      <c r="O152" s="390" t="n">
        <v>40303</v>
      </c>
      <c r="P152" s="391"/>
    </row>
    <row r="153" customFormat="false" ht="12.75" hidden="false" customHeight="false" outlineLevel="0" collapsed="false">
      <c r="A153" s="78" t="n">
        <v>9</v>
      </c>
      <c r="B153" s="64" t="s">
        <v>317</v>
      </c>
      <c r="C153" s="199"/>
      <c r="D153" s="64"/>
      <c r="E153" s="285" t="n">
        <v>453524.59</v>
      </c>
      <c r="F153" s="66" t="s">
        <v>318</v>
      </c>
      <c r="G153" s="67" t="n">
        <v>40283</v>
      </c>
      <c r="H153" s="392" t="n">
        <v>40288</v>
      </c>
      <c r="I153" s="376" t="n">
        <v>1</v>
      </c>
      <c r="J153" s="393" t="n">
        <v>40303</v>
      </c>
      <c r="K153" s="394" t="n">
        <v>453930.54</v>
      </c>
      <c r="L153" s="395" t="n">
        <v>553795.26</v>
      </c>
      <c r="M153" s="91" t="s">
        <v>265</v>
      </c>
      <c r="N153" s="397" t="s">
        <v>319</v>
      </c>
      <c r="O153" s="454" t="n">
        <v>40421</v>
      </c>
      <c r="P153" s="399"/>
    </row>
    <row r="154" customFormat="false" ht="12.75" hidden="false" customHeight="false" outlineLevel="0" collapsed="false">
      <c r="A154" s="78"/>
      <c r="B154" s="64" t="s">
        <v>320</v>
      </c>
      <c r="C154" s="199" t="s">
        <v>40</v>
      </c>
      <c r="D154" s="64" t="s">
        <v>321</v>
      </c>
      <c r="E154" s="285" t="n">
        <v>118136.13</v>
      </c>
      <c r="F154" s="66" t="s">
        <v>322</v>
      </c>
      <c r="G154" s="67"/>
      <c r="H154" s="392"/>
      <c r="I154" s="376"/>
      <c r="J154" s="393"/>
      <c r="K154" s="394"/>
      <c r="L154" s="395"/>
      <c r="M154" s="100" t="s">
        <v>269</v>
      </c>
      <c r="N154" s="397" t="s">
        <v>323</v>
      </c>
      <c r="O154" s="454" t="n">
        <v>40466</v>
      </c>
      <c r="P154" s="399"/>
    </row>
    <row r="155" customFormat="false" ht="12.75" hidden="false" customHeight="false" outlineLevel="0" collapsed="false">
      <c r="A155" s="400"/>
      <c r="B155" s="293" t="s">
        <v>324</v>
      </c>
      <c r="C155" s="401"/>
      <c r="D155" s="293" t="s">
        <v>325</v>
      </c>
      <c r="E155" s="372"/>
      <c r="F155" s="231" t="s">
        <v>262</v>
      </c>
      <c r="G155" s="478"/>
      <c r="H155" s="479"/>
      <c r="I155" s="403"/>
      <c r="J155" s="480"/>
      <c r="K155" s="405"/>
      <c r="L155" s="481"/>
      <c r="M155" s="482"/>
      <c r="N155" s="483"/>
      <c r="O155" s="357"/>
      <c r="P155" s="408"/>
    </row>
    <row r="156" customFormat="false" ht="12.75" hidden="false" customHeight="false" outlineLevel="0" collapsed="false">
      <c r="A156" s="384"/>
      <c r="B156" s="484"/>
      <c r="C156" s="485"/>
      <c r="D156" s="484"/>
      <c r="E156" s="486"/>
      <c r="F156" s="487"/>
      <c r="G156" s="488"/>
      <c r="H156" s="489"/>
      <c r="I156" s="490"/>
      <c r="J156" s="475" t="s">
        <v>326</v>
      </c>
      <c r="K156" s="491" t="n">
        <v>453930.54</v>
      </c>
      <c r="L156" s="492" t="n">
        <v>553795.26</v>
      </c>
      <c r="M156" s="493"/>
      <c r="N156" s="494"/>
      <c r="O156" s="495"/>
      <c r="P156" s="442"/>
    </row>
    <row r="157" customFormat="false" ht="12.75" hidden="false" customHeight="false" outlineLevel="0" collapsed="false">
      <c r="A157" s="52"/>
      <c r="B157" s="53" t="s">
        <v>327</v>
      </c>
      <c r="C157" s="199"/>
      <c r="D157" s="64" t="s">
        <v>328</v>
      </c>
      <c r="E157" s="285" t="n">
        <v>98360.66</v>
      </c>
      <c r="F157" s="66" t="s">
        <v>36</v>
      </c>
      <c r="G157" s="246" t="s">
        <v>37</v>
      </c>
      <c r="H157" s="392"/>
      <c r="I157" s="376"/>
      <c r="J157" s="393"/>
      <c r="K157" s="394"/>
      <c r="L157" s="395"/>
      <c r="M157" s="396" t="s">
        <v>329</v>
      </c>
      <c r="N157" s="496" t="n">
        <v>40458</v>
      </c>
      <c r="O157" s="398" t="s">
        <v>330</v>
      </c>
      <c r="P157" s="391"/>
    </row>
    <row r="158" customFormat="false" ht="12.75" hidden="false" customHeight="false" outlineLevel="0" collapsed="false">
      <c r="A158" s="64" t="n">
        <v>10</v>
      </c>
      <c r="B158" s="64" t="s">
        <v>331</v>
      </c>
      <c r="C158" s="199" t="s">
        <v>40</v>
      </c>
      <c r="D158" s="64" t="s">
        <v>332</v>
      </c>
      <c r="E158" s="285" t="n">
        <v>25621.43</v>
      </c>
      <c r="F158" s="66" t="s">
        <v>42</v>
      </c>
      <c r="G158" s="286" t="n">
        <v>40442</v>
      </c>
      <c r="H158" s="392" t="n">
        <v>40450</v>
      </c>
      <c r="I158" s="376" t="n">
        <v>1</v>
      </c>
      <c r="J158" s="393" t="n">
        <v>40450</v>
      </c>
      <c r="K158" s="394" t="n">
        <v>93728</v>
      </c>
      <c r="L158" s="395" t="n">
        <v>114348.16</v>
      </c>
      <c r="M158" s="396" t="s">
        <v>333</v>
      </c>
      <c r="N158" s="397" t="s">
        <v>334</v>
      </c>
      <c r="O158" s="398" t="s">
        <v>335</v>
      </c>
      <c r="P158" s="497" t="s">
        <v>336</v>
      </c>
    </row>
    <row r="159" customFormat="false" ht="12.75" hidden="false" customHeight="false" outlineLevel="0" collapsed="false">
      <c r="A159" s="64"/>
      <c r="B159" s="64" t="s">
        <v>337</v>
      </c>
      <c r="C159" s="199"/>
      <c r="D159" s="438"/>
      <c r="E159" s="437"/>
      <c r="F159" s="66" t="s">
        <v>45</v>
      </c>
      <c r="G159" s="416"/>
      <c r="H159" s="375"/>
      <c r="I159" s="376"/>
      <c r="J159" s="498"/>
      <c r="K159" s="394"/>
      <c r="L159" s="499"/>
      <c r="M159" s="222" t="s">
        <v>338</v>
      </c>
      <c r="N159" s="381"/>
      <c r="O159" s="398" t="s">
        <v>339</v>
      </c>
      <c r="P159" s="500" t="s">
        <v>340</v>
      </c>
    </row>
    <row r="160" customFormat="false" ht="12.75" hidden="false" customHeight="false" outlineLevel="0" collapsed="false">
      <c r="A160" s="484"/>
      <c r="B160" s="484"/>
      <c r="C160" s="485"/>
      <c r="D160" s="501"/>
      <c r="E160" s="502"/>
      <c r="F160" s="487"/>
      <c r="G160" s="503"/>
      <c r="H160" s="504"/>
      <c r="I160" s="490"/>
      <c r="J160" s="505" t="s">
        <v>293</v>
      </c>
      <c r="K160" s="506" t="n">
        <f aca="false">SUM(K158:K159)</f>
        <v>93728</v>
      </c>
      <c r="L160" s="507" t="n">
        <f aca="false">SUM(L158:L159)</f>
        <v>114348.16</v>
      </c>
      <c r="M160" s="508"/>
      <c r="N160" s="509"/>
      <c r="O160" s="495"/>
      <c r="P160" s="510"/>
    </row>
    <row r="161" customFormat="false" ht="12.75" hidden="false" customHeight="false" outlineLevel="0" collapsed="false">
      <c r="A161" s="64"/>
      <c r="B161" s="53" t="s">
        <v>341</v>
      </c>
      <c r="C161" s="66"/>
      <c r="D161" s="511" t="s">
        <v>342</v>
      </c>
      <c r="E161" s="512"/>
      <c r="F161" s="66" t="s">
        <v>36</v>
      </c>
      <c r="G161" s="246" t="s">
        <v>37</v>
      </c>
      <c r="H161" s="513" t="n">
        <v>40520</v>
      </c>
      <c r="I161" s="83"/>
      <c r="J161" s="83"/>
      <c r="K161" s="83"/>
      <c r="L161" s="83"/>
      <c r="M161" s="83" t="s">
        <v>343</v>
      </c>
      <c r="N161" s="513" t="n">
        <v>40528</v>
      </c>
      <c r="O161" s="83"/>
      <c r="P161" s="83"/>
    </row>
    <row r="162" customFormat="false" ht="12.75" hidden="false" customHeight="false" outlineLevel="0" collapsed="false">
      <c r="A162" s="64" t="n">
        <v>11</v>
      </c>
      <c r="B162" s="64" t="s">
        <v>344</v>
      </c>
      <c r="C162" s="66" t="s">
        <v>26</v>
      </c>
      <c r="D162" s="438" t="s">
        <v>345</v>
      </c>
      <c r="E162" s="437" t="s">
        <v>346</v>
      </c>
      <c r="F162" s="66" t="s">
        <v>42</v>
      </c>
      <c r="G162" s="286" t="n">
        <v>40512</v>
      </c>
      <c r="H162" s="90" t="s">
        <v>347</v>
      </c>
      <c r="I162" s="90" t="n">
        <v>3</v>
      </c>
      <c r="J162" s="90"/>
      <c r="K162" s="514" t="n">
        <v>22720</v>
      </c>
      <c r="L162" s="514" t="n">
        <v>27718.4</v>
      </c>
      <c r="M162" s="90" t="s">
        <v>348</v>
      </c>
      <c r="N162" s="90" t="s">
        <v>349</v>
      </c>
      <c r="O162" s="515" t="n">
        <v>40541</v>
      </c>
      <c r="P162" s="497" t="s">
        <v>336</v>
      </c>
    </row>
    <row r="163" customFormat="false" ht="12.75" hidden="false" customHeight="false" outlineLevel="0" collapsed="false">
      <c r="A163" s="64"/>
      <c r="B163" s="64" t="s">
        <v>350</v>
      </c>
      <c r="C163" s="66" t="s">
        <v>351</v>
      </c>
      <c r="D163" s="438" t="s">
        <v>352</v>
      </c>
      <c r="E163" s="437" t="n">
        <v>243924</v>
      </c>
      <c r="F163" s="66" t="s">
        <v>45</v>
      </c>
      <c r="G163" s="90"/>
      <c r="H163" s="97"/>
      <c r="I163" s="97"/>
      <c r="J163" s="516" t="n">
        <v>40522</v>
      </c>
      <c r="K163" s="517"/>
      <c r="L163" s="517"/>
      <c r="M163" s="97" t="s">
        <v>353</v>
      </c>
      <c r="N163" s="97"/>
      <c r="O163" s="97"/>
      <c r="P163" s="500" t="s">
        <v>340</v>
      </c>
    </row>
    <row r="164" customFormat="false" ht="12.75" hidden="false" customHeight="false" outlineLevel="0" collapsed="false">
      <c r="A164" s="64"/>
      <c r="B164" s="64"/>
      <c r="C164" s="66" t="s">
        <v>354</v>
      </c>
      <c r="D164" s="438" t="s">
        <v>355</v>
      </c>
      <c r="E164" s="437" t="n">
        <v>65538.4</v>
      </c>
      <c r="F164" s="90"/>
      <c r="G164" s="90"/>
      <c r="H164" s="83" t="s">
        <v>356</v>
      </c>
      <c r="I164" s="90" t="n">
        <v>1</v>
      </c>
      <c r="J164" s="90"/>
      <c r="K164" s="514" t="n">
        <v>116359</v>
      </c>
      <c r="L164" s="514" t="n">
        <v>141957.98</v>
      </c>
      <c r="M164" s="90" t="s">
        <v>357</v>
      </c>
      <c r="N164" s="515" t="n">
        <v>40528</v>
      </c>
      <c r="O164" s="90"/>
      <c r="P164" s="90"/>
    </row>
    <row r="165" customFormat="false" ht="12.75" hidden="false" customHeight="false" outlineLevel="0" collapsed="false">
      <c r="A165" s="64"/>
      <c r="B165" s="64"/>
      <c r="C165" s="66"/>
      <c r="D165" s="438" t="s">
        <v>358</v>
      </c>
      <c r="E165" s="437"/>
      <c r="F165" s="90"/>
      <c r="G165" s="90"/>
      <c r="H165" s="90" t="s">
        <v>359</v>
      </c>
      <c r="I165" s="90" t="n">
        <v>3</v>
      </c>
      <c r="J165" s="90"/>
      <c r="K165" s="514" t="n">
        <v>23364</v>
      </c>
      <c r="L165" s="514" t="n">
        <v>28504.08</v>
      </c>
      <c r="M165" s="90" t="s">
        <v>360</v>
      </c>
      <c r="N165" s="90" t="s">
        <v>361</v>
      </c>
      <c r="O165" s="515" t="n">
        <v>40541</v>
      </c>
      <c r="P165" s="90"/>
    </row>
    <row r="166" customFormat="false" ht="12.75" hidden="false" customHeight="false" outlineLevel="0" collapsed="false">
      <c r="A166" s="293"/>
      <c r="B166" s="293"/>
      <c r="C166" s="66"/>
      <c r="D166" s="402" t="s">
        <v>362</v>
      </c>
      <c r="E166" s="432"/>
      <c r="F166" s="97"/>
      <c r="G166" s="97"/>
      <c r="H166" s="97" t="s">
        <v>363</v>
      </c>
      <c r="I166" s="97" t="n">
        <v>1</v>
      </c>
      <c r="J166" s="97"/>
      <c r="K166" s="517" t="n">
        <v>1500</v>
      </c>
      <c r="L166" s="517" t="n">
        <v>1830</v>
      </c>
      <c r="M166" s="97" t="s">
        <v>364</v>
      </c>
      <c r="N166" s="97"/>
      <c r="O166" s="97"/>
      <c r="P166" s="97"/>
    </row>
    <row r="167" customFormat="false" ht="13.5" hidden="false" customHeight="true" outlineLevel="0" collapsed="false">
      <c r="A167" s="400"/>
      <c r="B167" s="293"/>
      <c r="C167" s="66"/>
      <c r="D167" s="402"/>
      <c r="E167" s="432"/>
      <c r="F167" s="97"/>
      <c r="G167" s="97"/>
      <c r="H167" s="90"/>
      <c r="I167" s="97"/>
      <c r="J167" s="505" t="s">
        <v>293</v>
      </c>
      <c r="K167" s="518" t="n">
        <f aca="false">SUM(K161:K166)</f>
        <v>163943</v>
      </c>
      <c r="L167" s="518" t="n">
        <f aca="false">SUM(L161:L166)</f>
        <v>200010.46</v>
      </c>
      <c r="M167" s="97"/>
      <c r="N167" s="97"/>
      <c r="O167" s="97"/>
      <c r="P167" s="401"/>
    </row>
    <row r="168" customFormat="false" ht="12.75" hidden="false" customHeight="false" outlineLevel="0" collapsed="false">
      <c r="A168" s="519" t="n">
        <v>12</v>
      </c>
      <c r="B168" s="520" t="s">
        <v>365</v>
      </c>
      <c r="C168" s="521" t="s">
        <v>366</v>
      </c>
      <c r="D168" s="522"/>
      <c r="E168" s="522"/>
      <c r="F168" s="522"/>
      <c r="G168" s="522"/>
      <c r="H168" s="522"/>
      <c r="I168" s="523"/>
      <c r="J168" s="354"/>
      <c r="K168" s="262"/>
      <c r="L168" s="262"/>
      <c r="M168" s="354"/>
      <c r="N168" s="354"/>
      <c r="O168" s="260"/>
      <c r="P168" s="359"/>
    </row>
    <row r="169" customFormat="false" ht="12.75" hidden="false" customHeight="false" outlineLevel="0" collapsed="false">
      <c r="I169" s="360" t="s">
        <v>367</v>
      </c>
      <c r="J169" s="361"/>
      <c r="K169" s="361"/>
      <c r="L169" s="361"/>
    </row>
    <row r="170" customFormat="false" ht="12.75" hidden="false" customHeight="false" outlineLevel="0" collapsed="false">
      <c r="I170" s="524"/>
      <c r="J170" s="525" t="s">
        <v>368</v>
      </c>
      <c r="K170" s="526" t="n">
        <f aca="false">K125+K128+K131+K135+K139+K142+K145+K149+K153+K158+K162+K164+K165+K166</f>
        <v>1637822.57</v>
      </c>
      <c r="L170" s="526" t="n">
        <f aca="false">L125+L128+L131+L135+L139+L142+L145+L149+L153+L158+L162+L164+L165+L166</f>
        <v>1904899.44</v>
      </c>
    </row>
    <row r="171" customFormat="false" ht="12.75" hidden="false" customHeight="false" outlineLevel="0" collapsed="false">
      <c r="H171" s="1" t="s">
        <v>369</v>
      </c>
      <c r="I171" s="524" t="n">
        <v>3</v>
      </c>
      <c r="J171" s="269" t="s">
        <v>236</v>
      </c>
      <c r="K171" s="527" t="n">
        <f aca="false">K125+K128+K131</f>
        <v>113515.8</v>
      </c>
      <c r="L171" s="527" t="n">
        <f aca="false">L125+L128+L131</f>
        <v>138489.28</v>
      </c>
    </row>
    <row r="172" customFormat="false" ht="12.75" hidden="false" customHeight="false" outlineLevel="0" collapsed="false">
      <c r="I172" s="524" t="n">
        <v>3</v>
      </c>
      <c r="J172" s="528" t="s">
        <v>293</v>
      </c>
      <c r="K172" s="529" t="n">
        <f aca="false">K137+K160+K167</f>
        <v>339447</v>
      </c>
      <c r="L172" s="529" t="n">
        <f aca="false">L137+L160+L167</f>
        <v>414125.34</v>
      </c>
    </row>
    <row r="173" customFormat="false" ht="12.75" hidden="false" customHeight="false" outlineLevel="0" collapsed="false">
      <c r="I173" s="524" t="n">
        <v>3</v>
      </c>
      <c r="J173" s="530" t="s">
        <v>260</v>
      </c>
      <c r="K173" s="531" t="n">
        <v>547979.23</v>
      </c>
      <c r="L173" s="532" t="n">
        <v>575290.56</v>
      </c>
    </row>
    <row r="174" customFormat="false" ht="12.75" hidden="false" customHeight="false" outlineLevel="0" collapsed="false">
      <c r="I174" s="524" t="n">
        <v>1</v>
      </c>
      <c r="J174" s="475" t="s">
        <v>315</v>
      </c>
      <c r="K174" s="533" t="n">
        <v>182950</v>
      </c>
      <c r="L174" s="533" t="n">
        <v>223199</v>
      </c>
    </row>
    <row r="175" customFormat="false" ht="12.75" hidden="false" customHeight="false" outlineLevel="0" collapsed="false">
      <c r="I175" s="524" t="n">
        <v>1</v>
      </c>
      <c r="J175" s="475" t="s">
        <v>326</v>
      </c>
      <c r="K175" s="492" t="n">
        <v>453930.54</v>
      </c>
      <c r="L175" s="492" t="n">
        <v>553795.26</v>
      </c>
    </row>
    <row r="176" customFormat="false" ht="20.25" hidden="false" customHeight="false" outlineLevel="0" collapsed="false">
      <c r="B176" s="4" t="n">
        <v>2011</v>
      </c>
    </row>
    <row r="177" customFormat="false" ht="18.75" hidden="false" customHeight="false" outlineLevel="0" collapsed="false">
      <c r="B177" s="6" t="s">
        <v>370</v>
      </c>
    </row>
    <row r="178" customFormat="false" ht="15.75" hidden="false" customHeight="false" outlineLevel="0" collapsed="false">
      <c r="B178" s="7" t="s">
        <v>371</v>
      </c>
      <c r="C178" s="9"/>
      <c r="D178" s="9"/>
      <c r="E178" s="9"/>
    </row>
    <row r="179" customFormat="false" ht="56.25" hidden="false" customHeight="false" outlineLevel="0" collapsed="false">
      <c r="A179" s="10" t="s">
        <v>4</v>
      </c>
      <c r="B179" s="11" t="s">
        <v>5</v>
      </c>
      <c r="C179" s="11" t="s">
        <v>211</v>
      </c>
      <c r="D179" s="11" t="s">
        <v>7</v>
      </c>
      <c r="E179" s="11" t="s">
        <v>8</v>
      </c>
      <c r="F179" s="11" t="s">
        <v>9</v>
      </c>
      <c r="G179" s="11" t="s">
        <v>10</v>
      </c>
      <c r="H179" s="11" t="s">
        <v>212</v>
      </c>
      <c r="I179" s="11" t="s">
        <v>12</v>
      </c>
      <c r="J179" s="11" t="s">
        <v>13</v>
      </c>
      <c r="K179" s="12" t="s">
        <v>148</v>
      </c>
      <c r="L179" s="11" t="s">
        <v>149</v>
      </c>
      <c r="M179" s="11" t="s">
        <v>16</v>
      </c>
      <c r="N179" s="11" t="s">
        <v>17</v>
      </c>
      <c r="O179" s="11" t="s">
        <v>18</v>
      </c>
      <c r="P179" s="11" t="s">
        <v>19</v>
      </c>
    </row>
    <row r="180" customFormat="false" ht="12.75" hidden="false" customHeight="false" outlineLevel="0" collapsed="false">
      <c r="A180" s="13" t="n">
        <v>1</v>
      </c>
      <c r="B180" s="13" t="n">
        <v>2</v>
      </c>
      <c r="C180" s="13" t="n">
        <v>3</v>
      </c>
      <c r="D180" s="14" t="n">
        <v>4</v>
      </c>
      <c r="E180" s="13" t="n">
        <v>5</v>
      </c>
      <c r="F180" s="13" t="n">
        <v>6</v>
      </c>
      <c r="G180" s="13" t="n">
        <v>7</v>
      </c>
      <c r="H180" s="13" t="n">
        <v>8</v>
      </c>
      <c r="I180" s="13" t="n">
        <v>9</v>
      </c>
      <c r="J180" s="13" t="n">
        <v>10</v>
      </c>
      <c r="K180" s="15" t="n">
        <v>11</v>
      </c>
      <c r="L180" s="13" t="n">
        <v>12</v>
      </c>
      <c r="M180" s="14" t="n">
        <v>13</v>
      </c>
      <c r="N180" s="13" t="n">
        <v>14</v>
      </c>
      <c r="O180" s="13" t="n">
        <v>15</v>
      </c>
      <c r="P180" s="16" t="n">
        <v>16</v>
      </c>
    </row>
    <row r="181" customFormat="false" ht="15" hidden="false" customHeight="false" outlineLevel="0" collapsed="false">
      <c r="A181" s="384"/>
      <c r="B181" s="426"/>
      <c r="C181" s="363"/>
      <c r="D181" s="52"/>
      <c r="E181" s="364"/>
      <c r="F181" s="52"/>
      <c r="G181" s="52"/>
      <c r="H181" s="52"/>
      <c r="I181" s="52"/>
      <c r="J181" s="52"/>
      <c r="K181" s="365"/>
      <c r="L181" s="52"/>
      <c r="M181" s="52"/>
      <c r="N181" s="52"/>
      <c r="O181" s="52"/>
      <c r="P181" s="366"/>
    </row>
    <row r="182" customFormat="false" ht="12.75" hidden="false" customHeight="false" outlineLevel="0" collapsed="false">
      <c r="A182" s="80"/>
      <c r="B182" s="53" t="s">
        <v>372</v>
      </c>
      <c r="C182" s="81"/>
      <c r="D182" s="55"/>
      <c r="E182" s="82"/>
      <c r="F182" s="83" t="s">
        <v>21</v>
      </c>
      <c r="G182" s="57" t="s">
        <v>22</v>
      </c>
      <c r="H182" s="55"/>
      <c r="I182" s="58"/>
      <c r="J182" s="58"/>
      <c r="K182" s="59"/>
      <c r="L182" s="58"/>
      <c r="M182" s="84" t="s">
        <v>215</v>
      </c>
      <c r="N182" s="85" t="n">
        <v>40611</v>
      </c>
      <c r="O182" s="62"/>
      <c r="P182" s="63"/>
    </row>
    <row r="183" customFormat="false" ht="12.75" hidden="false" customHeight="false" outlineLevel="0" collapsed="false">
      <c r="A183" s="86" t="n">
        <v>1</v>
      </c>
      <c r="B183" s="64" t="s">
        <v>216</v>
      </c>
      <c r="C183" s="172" t="s">
        <v>40</v>
      </c>
      <c r="D183" s="88" t="s">
        <v>217</v>
      </c>
      <c r="E183" s="89" t="n">
        <v>109147.5</v>
      </c>
      <c r="F183" s="90" t="s">
        <v>218</v>
      </c>
      <c r="G183" s="68" t="n">
        <v>40602</v>
      </c>
      <c r="H183" s="68" t="n">
        <v>40609</v>
      </c>
      <c r="I183" s="274" t="n">
        <v>1</v>
      </c>
      <c r="J183" s="70" t="n">
        <v>40611</v>
      </c>
      <c r="K183" s="71" t="n">
        <v>85050</v>
      </c>
      <c r="L183" s="72" t="n">
        <v>104611.5</v>
      </c>
      <c r="M183" s="91" t="s">
        <v>219</v>
      </c>
      <c r="N183" s="92" t="s">
        <v>373</v>
      </c>
      <c r="O183" s="75" t="s">
        <v>374</v>
      </c>
      <c r="P183" s="259"/>
    </row>
    <row r="184" customFormat="false" ht="12.75" hidden="false" customHeight="false" outlineLevel="0" collapsed="false">
      <c r="A184" s="93"/>
      <c r="B184" s="293" t="s">
        <v>222</v>
      </c>
      <c r="C184" s="275"/>
      <c r="D184" s="94"/>
      <c r="E184" s="427" t="n">
        <f aca="false">E183/3.839</f>
        <v>28431.2320916905</v>
      </c>
      <c r="F184" s="97"/>
      <c r="G184" s="94"/>
      <c r="H184" s="94"/>
      <c r="I184" s="276"/>
      <c r="J184" s="98"/>
      <c r="K184" s="99"/>
      <c r="L184" s="98"/>
      <c r="M184" s="3" t="s">
        <v>223</v>
      </c>
      <c r="N184" s="98"/>
      <c r="O184" s="300"/>
      <c r="P184" s="102"/>
    </row>
    <row r="185" customFormat="false" ht="12.75" hidden="false" customHeight="false" outlineLevel="0" collapsed="false">
      <c r="A185" s="52"/>
      <c r="B185" s="53" t="s">
        <v>375</v>
      </c>
      <c r="C185" s="277"/>
      <c r="D185" s="367"/>
      <c r="E185" s="225"/>
      <c r="F185" s="190" t="s">
        <v>21</v>
      </c>
      <c r="G185" s="57" t="s">
        <v>22</v>
      </c>
      <c r="H185" s="279"/>
      <c r="I185" s="280"/>
      <c r="J185" s="281"/>
      <c r="K185" s="282"/>
      <c r="L185" s="282"/>
      <c r="M185" s="225" t="s">
        <v>225</v>
      </c>
      <c r="N185" s="283" t="n">
        <v>40560</v>
      </c>
      <c r="O185" s="236" t="s">
        <v>376</v>
      </c>
      <c r="P185" s="368"/>
    </row>
    <row r="186" customFormat="false" ht="12.75" hidden="false" customHeight="false" outlineLevel="0" collapsed="false">
      <c r="A186" s="64" t="n">
        <v>2</v>
      </c>
      <c r="B186" s="64" t="s">
        <v>216</v>
      </c>
      <c r="C186" s="172" t="s">
        <v>40</v>
      </c>
      <c r="D186" s="369" t="s">
        <v>217</v>
      </c>
      <c r="E186" s="285" t="n">
        <v>12463.8</v>
      </c>
      <c r="F186" s="199" t="s">
        <v>218</v>
      </c>
      <c r="G186" s="286" t="n">
        <v>40547</v>
      </c>
      <c r="H186" s="286" t="n">
        <v>40550</v>
      </c>
      <c r="I186" s="287" t="n">
        <v>1</v>
      </c>
      <c r="J186" s="288" t="n">
        <v>40560</v>
      </c>
      <c r="K186" s="290" t="n">
        <v>12463.8</v>
      </c>
      <c r="L186" s="290" t="n">
        <v>15330.47</v>
      </c>
      <c r="M186" s="241" t="s">
        <v>226</v>
      </c>
      <c r="N186" s="291" t="s">
        <v>377</v>
      </c>
      <c r="O186" s="256" t="s">
        <v>378</v>
      </c>
      <c r="P186" s="370"/>
    </row>
    <row r="187" customFormat="false" ht="12.75" hidden="false" customHeight="false" outlineLevel="0" collapsed="false">
      <c r="A187" s="293"/>
      <c r="B187" s="64" t="s">
        <v>228</v>
      </c>
      <c r="C187" s="97"/>
      <c r="D187" s="371"/>
      <c r="E187" s="428" t="n">
        <f aca="false">E186/3.839</f>
        <v>3246.62672570982</v>
      </c>
      <c r="F187" s="231"/>
      <c r="G187" s="295"/>
      <c r="H187" s="296"/>
      <c r="I187" s="203"/>
      <c r="J187" s="297"/>
      <c r="K187" s="298"/>
      <c r="L187" s="298"/>
      <c r="M187" s="233" t="s">
        <v>229</v>
      </c>
      <c r="N187" s="299"/>
      <c r="O187" s="300"/>
      <c r="P187" s="295"/>
    </row>
    <row r="188" customFormat="false" ht="12.75" hidden="false" customHeight="false" outlineLevel="0" collapsed="false">
      <c r="A188" s="384"/>
      <c r="B188" s="53" t="s">
        <v>379</v>
      </c>
      <c r="C188" s="190"/>
      <c r="D188" s="278"/>
      <c r="E188" s="429"/>
      <c r="F188" s="190" t="s">
        <v>21</v>
      </c>
      <c r="G188" s="57" t="s">
        <v>22</v>
      </c>
      <c r="H188" s="279"/>
      <c r="I188" s="386"/>
      <c r="J188" s="430"/>
      <c r="K188" s="431"/>
      <c r="L188" s="282"/>
      <c r="M188" s="385" t="s">
        <v>231</v>
      </c>
      <c r="N188" s="283" t="n">
        <v>40557</v>
      </c>
      <c r="O188" s="62"/>
      <c r="P188" s="284"/>
    </row>
    <row r="189" customFormat="false" ht="12.75" hidden="false" customHeight="false" outlineLevel="0" collapsed="false">
      <c r="A189" s="78" t="n">
        <v>3</v>
      </c>
      <c r="B189" s="64" t="s">
        <v>216</v>
      </c>
      <c r="C189" s="199" t="s">
        <v>40</v>
      </c>
      <c r="D189" s="88" t="s">
        <v>217</v>
      </c>
      <c r="E189" s="285" t="n">
        <v>16200</v>
      </c>
      <c r="F189" s="199" t="s">
        <v>218</v>
      </c>
      <c r="G189" s="379" t="n">
        <v>40547</v>
      </c>
      <c r="H189" s="379" t="n">
        <v>40550</v>
      </c>
      <c r="I189" s="376" t="n">
        <v>1</v>
      </c>
      <c r="J189" s="380" t="n">
        <v>40557</v>
      </c>
      <c r="K189" s="378" t="n">
        <v>16200</v>
      </c>
      <c r="L189" s="290" t="n">
        <v>19926</v>
      </c>
      <c r="M189" s="222" t="s">
        <v>232</v>
      </c>
      <c r="N189" s="291" t="s">
        <v>380</v>
      </c>
      <c r="O189" s="75"/>
      <c r="P189" s="292"/>
    </row>
    <row r="190" customFormat="false" ht="12.75" hidden="false" customHeight="false" outlineLevel="0" collapsed="false">
      <c r="A190" s="400"/>
      <c r="B190" s="293" t="s">
        <v>234</v>
      </c>
      <c r="C190" s="401"/>
      <c r="D190" s="294"/>
      <c r="E190" s="432" t="n">
        <f aca="false">E189/3.839</f>
        <v>4219.84891898932</v>
      </c>
      <c r="F190" s="231"/>
      <c r="G190" s="295"/>
      <c r="H190" s="296"/>
      <c r="I190" s="403"/>
      <c r="J190" s="433"/>
      <c r="K190" s="434"/>
      <c r="L190" s="298"/>
      <c r="M190" s="407" t="s">
        <v>235</v>
      </c>
      <c r="N190" s="299"/>
      <c r="O190" s="101"/>
      <c r="P190" s="435"/>
    </row>
    <row r="191" customFormat="false" ht="12.75" hidden="false" customHeight="false" outlineLevel="0" collapsed="false">
      <c r="A191" s="78"/>
      <c r="B191" s="64"/>
      <c r="C191" s="199"/>
      <c r="D191" s="373"/>
      <c r="E191" s="372"/>
      <c r="F191" s="66"/>
      <c r="G191" s="370"/>
      <c r="H191" s="375"/>
      <c r="I191" s="376"/>
      <c r="J191" s="382" t="s">
        <v>236</v>
      </c>
      <c r="K191" s="262" t="n">
        <f aca="false">SUM(K182:K190)</f>
        <v>113713.8</v>
      </c>
      <c r="L191" s="262" t="n">
        <f aca="false">SUM(L183:L190)</f>
        <v>139867.97</v>
      </c>
      <c r="M191" s="222"/>
      <c r="N191" s="381"/>
      <c r="O191" s="383"/>
      <c r="P191" s="292"/>
    </row>
    <row r="192" customFormat="false" ht="12.75" hidden="false" customHeight="false" outlineLevel="0" collapsed="false">
      <c r="A192" s="384"/>
      <c r="B192" s="53" t="s">
        <v>381</v>
      </c>
      <c r="C192" s="190"/>
      <c r="D192" s="52"/>
      <c r="E192" s="225"/>
      <c r="F192" s="56" t="s">
        <v>36</v>
      </c>
      <c r="G192" s="57" t="s">
        <v>37</v>
      </c>
      <c r="H192" s="234"/>
      <c r="I192" s="386"/>
      <c r="J192" s="387"/>
      <c r="K192" s="388"/>
      <c r="L192" s="389"/>
      <c r="M192" s="195" t="s">
        <v>287</v>
      </c>
      <c r="N192" s="283" t="n">
        <v>40596</v>
      </c>
      <c r="O192" s="436" t="n">
        <v>2011</v>
      </c>
      <c r="P192" s="391"/>
    </row>
    <row r="193" customFormat="false" ht="12.75" hidden="false" customHeight="false" outlineLevel="0" collapsed="false">
      <c r="A193" s="78" t="n">
        <v>4</v>
      </c>
      <c r="B193" s="64" t="s">
        <v>382</v>
      </c>
      <c r="C193" s="199" t="s">
        <v>40</v>
      </c>
      <c r="D193" s="64" t="s">
        <v>289</v>
      </c>
      <c r="E193" s="285" t="n">
        <v>92938.86</v>
      </c>
      <c r="F193" s="66" t="s">
        <v>42</v>
      </c>
      <c r="G193" s="67" t="n">
        <v>40576</v>
      </c>
      <c r="H193" s="392" t="n">
        <v>40584</v>
      </c>
      <c r="I193" s="376" t="n">
        <v>2</v>
      </c>
      <c r="J193" s="393" t="n">
        <v>40589</v>
      </c>
      <c r="K193" s="394" t="n">
        <v>75230</v>
      </c>
      <c r="L193" s="395" t="n">
        <v>92532.9</v>
      </c>
      <c r="M193" s="396" t="s">
        <v>86</v>
      </c>
      <c r="N193" s="397" t="s">
        <v>383</v>
      </c>
      <c r="O193" s="398" t="s">
        <v>31</v>
      </c>
      <c r="P193" s="497" t="s">
        <v>336</v>
      </c>
    </row>
    <row r="194" customFormat="false" ht="12.75" hidden="false" customHeight="false" outlineLevel="0" collapsed="false">
      <c r="A194" s="400"/>
      <c r="B194" s="293" t="s">
        <v>291</v>
      </c>
      <c r="C194" s="401"/>
      <c r="D194" s="402"/>
      <c r="E194" s="437" t="n">
        <f aca="false">E193/3.839</f>
        <v>24209.1325866111</v>
      </c>
      <c r="F194" s="231" t="s">
        <v>45</v>
      </c>
      <c r="G194" s="182" t="s">
        <v>78</v>
      </c>
      <c r="H194" s="296"/>
      <c r="I194" s="403"/>
      <c r="J194" s="480"/>
      <c r="K194" s="405"/>
      <c r="L194" s="406"/>
      <c r="M194" s="407" t="s">
        <v>292</v>
      </c>
      <c r="N194" s="299"/>
      <c r="O194" s="357"/>
      <c r="P194" s="534" t="s">
        <v>340</v>
      </c>
    </row>
    <row r="195" customFormat="false" ht="12.75" hidden="false" customHeight="false" outlineLevel="0" collapsed="false">
      <c r="A195" s="78"/>
      <c r="B195" s="64"/>
      <c r="C195" s="199"/>
      <c r="D195" s="438"/>
      <c r="E195" s="437"/>
      <c r="F195" s="66"/>
      <c r="G195" s="416"/>
      <c r="H195" s="375"/>
      <c r="I195" s="376"/>
      <c r="J195" s="439" t="s">
        <v>293</v>
      </c>
      <c r="K195" s="440" t="n">
        <f aca="false">SUM(K193:K194)</f>
        <v>75230</v>
      </c>
      <c r="L195" s="441" t="n">
        <f aca="false">SUM(L193:L194)</f>
        <v>92532.9</v>
      </c>
      <c r="M195" s="222"/>
      <c r="N195" s="381"/>
      <c r="O195" s="398"/>
      <c r="P195" s="442"/>
    </row>
    <row r="196" customFormat="false" ht="12.75" hidden="false" customHeight="false" outlineLevel="0" collapsed="false">
      <c r="A196" s="384"/>
      <c r="B196" s="53" t="s">
        <v>384</v>
      </c>
      <c r="C196" s="190"/>
      <c r="D196" s="52" t="s">
        <v>240</v>
      </c>
      <c r="E196" s="225"/>
      <c r="F196" s="56" t="s">
        <v>36</v>
      </c>
      <c r="G196" s="57" t="s">
        <v>37</v>
      </c>
      <c r="H196" s="234"/>
      <c r="I196" s="386"/>
      <c r="J196" s="387"/>
      <c r="K196" s="388"/>
      <c r="L196" s="389"/>
      <c r="M196" s="443" t="s">
        <v>238</v>
      </c>
      <c r="N196" s="283" t="n">
        <v>40617</v>
      </c>
      <c r="O196" s="390"/>
      <c r="P196" s="391"/>
    </row>
    <row r="197" customFormat="false" ht="12.75" hidden="false" customHeight="false" outlineLevel="0" collapsed="false">
      <c r="A197" s="78" t="n">
        <v>5</v>
      </c>
      <c r="B197" s="64" t="s">
        <v>385</v>
      </c>
      <c r="C197" s="199" t="s">
        <v>40</v>
      </c>
      <c r="D197" s="64" t="s">
        <v>243</v>
      </c>
      <c r="E197" s="285" t="n">
        <v>144290.96</v>
      </c>
      <c r="F197" s="66" t="s">
        <v>42</v>
      </c>
      <c r="G197" s="67" t="n">
        <v>40599</v>
      </c>
      <c r="H197" s="392" t="n">
        <v>40609</v>
      </c>
      <c r="I197" s="376" t="n">
        <v>2</v>
      </c>
      <c r="J197" s="393" t="n">
        <v>40609</v>
      </c>
      <c r="K197" s="394" t="n">
        <v>75291.92</v>
      </c>
      <c r="L197" s="395" t="n">
        <v>92609.06</v>
      </c>
      <c r="M197" s="444" t="s">
        <v>241</v>
      </c>
      <c r="N197" s="397" t="s">
        <v>386</v>
      </c>
      <c r="O197" s="398" t="s">
        <v>31</v>
      </c>
      <c r="P197" s="497" t="s">
        <v>336</v>
      </c>
    </row>
    <row r="198" customFormat="false" ht="12.75" hidden="false" customHeight="false" outlineLevel="0" collapsed="false">
      <c r="A198" s="400"/>
      <c r="B198" s="293" t="s">
        <v>297</v>
      </c>
      <c r="C198" s="401"/>
      <c r="D198" s="402"/>
      <c r="E198" s="445" t="n">
        <f aca="false">E197/3.839</f>
        <v>37585.558739255</v>
      </c>
      <c r="F198" s="231" t="s">
        <v>45</v>
      </c>
      <c r="G198" s="182" t="s">
        <v>78</v>
      </c>
      <c r="H198" s="446"/>
      <c r="I198" s="403"/>
      <c r="J198" s="404"/>
      <c r="K198" s="405"/>
      <c r="L198" s="406"/>
      <c r="M198" s="407" t="s">
        <v>244</v>
      </c>
      <c r="N198" s="299"/>
      <c r="O198" s="357" t="s">
        <v>245</v>
      </c>
      <c r="P198" s="534" t="s">
        <v>340</v>
      </c>
    </row>
    <row r="199" customFormat="false" ht="12.75" hidden="false" customHeight="false" outlineLevel="0" collapsed="false">
      <c r="A199" s="384"/>
      <c r="B199" s="53" t="s">
        <v>387</v>
      </c>
      <c r="C199" s="447"/>
      <c r="D199" s="448"/>
      <c r="E199" s="225"/>
      <c r="F199" s="56" t="s">
        <v>36</v>
      </c>
      <c r="G199" s="57" t="s">
        <v>37</v>
      </c>
      <c r="H199" s="449"/>
      <c r="I199" s="280"/>
      <c r="J199" s="280"/>
      <c r="K199" s="450"/>
      <c r="L199" s="450"/>
      <c r="M199" s="225" t="s">
        <v>299</v>
      </c>
      <c r="N199" s="283" t="n">
        <v>40612</v>
      </c>
      <c r="O199" s="390" t="n">
        <v>40613</v>
      </c>
      <c r="P199" s="391"/>
    </row>
    <row r="200" customFormat="false" ht="12.75" hidden="false" customHeight="false" outlineLevel="0" collapsed="false">
      <c r="A200" s="78" t="n">
        <v>6</v>
      </c>
      <c r="B200" s="64" t="s">
        <v>59</v>
      </c>
      <c r="C200" s="451" t="s">
        <v>40</v>
      </c>
      <c r="D200" s="64" t="s">
        <v>61</v>
      </c>
      <c r="E200" s="285" t="n">
        <v>377190.4</v>
      </c>
      <c r="F200" s="66" t="s">
        <v>42</v>
      </c>
      <c r="G200" s="286" t="n">
        <v>40598</v>
      </c>
      <c r="H200" s="286" t="n">
        <v>40606</v>
      </c>
      <c r="I200" s="287" t="n">
        <v>1</v>
      </c>
      <c r="J200" s="452" t="n">
        <v>40609</v>
      </c>
      <c r="K200" s="453" t="n">
        <v>377190.4</v>
      </c>
      <c r="L200" s="453" t="n">
        <v>377190.4</v>
      </c>
      <c r="M200" s="241" t="s">
        <v>69</v>
      </c>
      <c r="N200" s="535" t="s">
        <v>388</v>
      </c>
      <c r="O200" s="454" t="n">
        <v>40978</v>
      </c>
      <c r="P200" s="399"/>
    </row>
    <row r="201" customFormat="false" ht="12.75" hidden="false" customHeight="false" outlineLevel="0" collapsed="false">
      <c r="A201" s="400"/>
      <c r="B201" s="64" t="s">
        <v>389</v>
      </c>
      <c r="C201" s="455"/>
      <c r="D201" s="456"/>
      <c r="E201" s="445" t="n">
        <f aca="false">E200/3.839</f>
        <v>98252.2531909352</v>
      </c>
      <c r="F201" s="231" t="s">
        <v>45</v>
      </c>
      <c r="G201" s="536" t="n">
        <v>40602</v>
      </c>
      <c r="H201" s="446"/>
      <c r="I201" s="203"/>
      <c r="J201" s="203"/>
      <c r="K201" s="458"/>
      <c r="L201" s="458"/>
      <c r="M201" s="233" t="s">
        <v>302</v>
      </c>
      <c r="N201" s="537" t="s">
        <v>390</v>
      </c>
      <c r="O201" s="459" t="s">
        <v>70</v>
      </c>
      <c r="P201" s="408"/>
    </row>
    <row r="202" customFormat="false" ht="12.75" hidden="false" customHeight="false" outlineLevel="0" collapsed="false">
      <c r="A202" s="384"/>
      <c r="B202" s="53" t="s">
        <v>391</v>
      </c>
      <c r="C202" s="166"/>
      <c r="D202" s="80"/>
      <c r="E202" s="84"/>
      <c r="F202" s="56" t="s">
        <v>36</v>
      </c>
      <c r="G202" s="57" t="s">
        <v>37</v>
      </c>
      <c r="H202" s="168"/>
      <c r="I202" s="340"/>
      <c r="J202" s="84"/>
      <c r="K202" s="341"/>
      <c r="L202" s="460"/>
      <c r="M202" s="538" t="s">
        <v>392</v>
      </c>
      <c r="N202" s="85" t="n">
        <v>40623</v>
      </c>
      <c r="O202" s="461" t="s">
        <v>393</v>
      </c>
      <c r="P202" s="391"/>
    </row>
    <row r="203" customFormat="false" ht="12.75" hidden="false" customHeight="false" outlineLevel="0" collapsed="false">
      <c r="A203" s="78" t="n">
        <v>7</v>
      </c>
      <c r="B203" s="64" t="s">
        <v>394</v>
      </c>
      <c r="C203" s="172" t="s">
        <v>40</v>
      </c>
      <c r="D203" s="86" t="s">
        <v>257</v>
      </c>
      <c r="E203" s="173" t="n">
        <v>133120.5</v>
      </c>
      <c r="F203" s="66" t="s">
        <v>42</v>
      </c>
      <c r="G203" s="67" t="n">
        <v>40609</v>
      </c>
      <c r="H203" s="174" t="n">
        <v>40617</v>
      </c>
      <c r="I203" s="274" t="n">
        <v>4</v>
      </c>
      <c r="J203" s="462" t="n">
        <v>40617</v>
      </c>
      <c r="K203" s="463" t="n">
        <v>64707.68</v>
      </c>
      <c r="L203" s="464" t="n">
        <v>79590.45</v>
      </c>
      <c r="M203" s="91" t="s">
        <v>395</v>
      </c>
      <c r="N203" s="92" t="s">
        <v>396</v>
      </c>
      <c r="O203" s="383" t="s">
        <v>31</v>
      </c>
      <c r="P203" s="497" t="s">
        <v>336</v>
      </c>
    </row>
    <row r="204" customFormat="false" ht="12.75" hidden="false" customHeight="false" outlineLevel="0" collapsed="false">
      <c r="A204" s="400"/>
      <c r="B204" s="64" t="s">
        <v>307</v>
      </c>
      <c r="C204" s="539"/>
      <c r="D204" s="180"/>
      <c r="E204" s="445" t="n">
        <f aca="false">E203/3.839</f>
        <v>34675.8270382912</v>
      </c>
      <c r="F204" s="66" t="s">
        <v>45</v>
      </c>
      <c r="G204" s="416" t="s">
        <v>78</v>
      </c>
      <c r="H204" s="417"/>
      <c r="I204" s="91"/>
      <c r="J204" s="91"/>
      <c r="K204" s="463"/>
      <c r="L204" s="540"/>
      <c r="M204" s="91" t="s">
        <v>397</v>
      </c>
      <c r="N204" s="187"/>
      <c r="O204" s="383"/>
      <c r="P204" s="534" t="s">
        <v>340</v>
      </c>
    </row>
    <row r="205" customFormat="false" ht="12.75" hidden="false" customHeight="false" outlineLevel="0" collapsed="false">
      <c r="A205" s="468"/>
      <c r="B205" s="484"/>
      <c r="C205" s="541"/>
      <c r="D205" s="542"/>
      <c r="E205" s="543"/>
      <c r="F205" s="544"/>
      <c r="G205" s="503"/>
      <c r="H205" s="545"/>
      <c r="I205" s="546"/>
      <c r="J205" s="530" t="s">
        <v>260</v>
      </c>
      <c r="K205" s="531" t="n">
        <f aca="false">SUM(K196:K204)</f>
        <v>517190</v>
      </c>
      <c r="L205" s="532" t="n">
        <f aca="false">SUM(L196:L204)</f>
        <v>549389.91</v>
      </c>
      <c r="M205" s="547"/>
      <c r="N205" s="548"/>
      <c r="O205" s="549"/>
      <c r="P205" s="442"/>
    </row>
    <row r="206" customFormat="false" ht="12.75" hidden="false" customHeight="false" outlineLevel="0" collapsed="false">
      <c r="A206" s="384"/>
      <c r="B206" s="53" t="s">
        <v>398</v>
      </c>
      <c r="C206" s="190"/>
      <c r="D206" s="52"/>
      <c r="E206" s="225"/>
      <c r="F206" s="56" t="s">
        <v>399</v>
      </c>
      <c r="G206" s="57"/>
      <c r="H206" s="234"/>
      <c r="I206" s="386"/>
      <c r="J206" s="387"/>
      <c r="K206" s="388"/>
      <c r="L206" s="389"/>
      <c r="M206" s="84" t="s">
        <v>168</v>
      </c>
      <c r="N206" s="283" t="n">
        <v>40619</v>
      </c>
      <c r="O206" s="390" t="s">
        <v>400</v>
      </c>
      <c r="P206" s="391"/>
    </row>
    <row r="207" customFormat="false" ht="12.75" hidden="false" customHeight="false" outlineLevel="0" collapsed="false">
      <c r="A207" s="78" t="n">
        <v>8</v>
      </c>
      <c r="B207" s="64" t="s">
        <v>401</v>
      </c>
      <c r="C207" s="199" t="s">
        <v>40</v>
      </c>
      <c r="D207" s="64" t="s">
        <v>243</v>
      </c>
      <c r="E207" s="285" t="n">
        <v>24200</v>
      </c>
      <c r="F207" s="550" t="s">
        <v>402</v>
      </c>
      <c r="G207" s="67"/>
      <c r="H207" s="392"/>
      <c r="I207" s="376"/>
      <c r="J207" s="393"/>
      <c r="K207" s="394"/>
      <c r="L207" s="395"/>
      <c r="M207" s="91" t="s">
        <v>170</v>
      </c>
      <c r="N207" s="397" t="s">
        <v>403</v>
      </c>
      <c r="O207" s="398" t="s">
        <v>245</v>
      </c>
      <c r="P207" s="399"/>
    </row>
    <row r="208" customFormat="false" ht="12.75" hidden="false" customHeight="false" outlineLevel="0" collapsed="false">
      <c r="A208" s="400"/>
      <c r="B208" s="293"/>
      <c r="C208" s="401"/>
      <c r="D208" s="402"/>
      <c r="E208" s="437" t="n">
        <f aca="false">E207/3.839</f>
        <v>6303.72492836676</v>
      </c>
      <c r="F208" s="231"/>
      <c r="G208" s="182"/>
      <c r="H208" s="446"/>
      <c r="I208" s="403"/>
      <c r="J208" s="404"/>
      <c r="K208" s="405"/>
      <c r="L208" s="406"/>
      <c r="M208" s="100" t="s">
        <v>172</v>
      </c>
      <c r="N208" s="299"/>
      <c r="O208" s="357"/>
      <c r="P208" s="408"/>
    </row>
    <row r="209" customFormat="false" ht="12.75" hidden="false" customHeight="false" outlineLevel="0" collapsed="false">
      <c r="A209" s="78"/>
      <c r="B209" s="64"/>
      <c r="C209" s="199"/>
      <c r="D209" s="438"/>
      <c r="E209" s="437"/>
      <c r="F209" s="66"/>
      <c r="G209" s="416"/>
      <c r="H209" s="474"/>
      <c r="I209" s="376"/>
      <c r="J209" s="551"/>
      <c r="K209" s="394"/>
      <c r="L209" s="395"/>
      <c r="M209" s="259"/>
      <c r="N209" s="381"/>
      <c r="O209" s="398"/>
      <c r="P209" s="442"/>
    </row>
    <row r="210" customFormat="false" ht="12.75" hidden="false" customHeight="false" outlineLevel="0" collapsed="false">
      <c r="A210" s="384"/>
      <c r="B210" s="53" t="s">
        <v>404</v>
      </c>
      <c r="C210" s="190"/>
      <c r="D210" s="52"/>
      <c r="E210" s="225"/>
      <c r="F210" s="56" t="s">
        <v>36</v>
      </c>
      <c r="G210" s="57" t="s">
        <v>37</v>
      </c>
      <c r="H210" s="234"/>
      <c r="I210" s="386"/>
      <c r="K210" s="388"/>
      <c r="L210" s="389"/>
      <c r="M210" s="84" t="s">
        <v>405</v>
      </c>
      <c r="N210" s="283" t="n">
        <v>40640</v>
      </c>
      <c r="O210" s="390" t="s">
        <v>406</v>
      </c>
      <c r="P210" s="391"/>
    </row>
    <row r="211" customFormat="false" ht="12.75" hidden="false" customHeight="false" outlineLevel="0" collapsed="false">
      <c r="A211" s="78" t="n">
        <v>9</v>
      </c>
      <c r="B211" s="64" t="s">
        <v>407</v>
      </c>
      <c r="C211" s="199"/>
      <c r="D211" s="64"/>
      <c r="E211" s="285" t="n">
        <v>201750</v>
      </c>
      <c r="F211" s="66" t="s">
        <v>42</v>
      </c>
      <c r="G211" s="67" t="n">
        <v>40626</v>
      </c>
      <c r="H211" s="392" t="n">
        <v>40634</v>
      </c>
      <c r="I211" s="376" t="n">
        <v>4</v>
      </c>
      <c r="J211" s="393" t="n">
        <v>40634</v>
      </c>
      <c r="K211" s="394" t="n">
        <v>48200</v>
      </c>
      <c r="L211" s="395" t="n">
        <v>59286</v>
      </c>
      <c r="M211" s="552" t="s">
        <v>408</v>
      </c>
      <c r="N211" s="397" t="s">
        <v>409</v>
      </c>
      <c r="O211" s="454" t="s">
        <v>31</v>
      </c>
      <c r="P211" s="497" t="s">
        <v>336</v>
      </c>
    </row>
    <row r="212" customFormat="false" ht="12.75" hidden="false" customHeight="false" outlineLevel="0" collapsed="false">
      <c r="A212" s="78"/>
      <c r="B212" s="64" t="s">
        <v>410</v>
      </c>
      <c r="C212" s="199" t="s">
        <v>40</v>
      </c>
      <c r="D212" s="64" t="s">
        <v>411</v>
      </c>
      <c r="E212" s="437" t="n">
        <f aca="false">E211/3.839</f>
        <v>52552.7481114874</v>
      </c>
      <c r="F212" s="231" t="s">
        <v>412</v>
      </c>
      <c r="G212" s="67"/>
      <c r="H212" s="392"/>
      <c r="I212" s="376"/>
      <c r="J212" s="393"/>
      <c r="K212" s="394"/>
      <c r="L212" s="395"/>
      <c r="M212" s="100" t="s">
        <v>413</v>
      </c>
      <c r="N212" s="397"/>
      <c r="O212" s="454"/>
      <c r="P212" s="534" t="s">
        <v>340</v>
      </c>
    </row>
    <row r="213" customFormat="false" ht="12.75" hidden="false" customHeight="false" outlineLevel="0" collapsed="false">
      <c r="A213" s="400"/>
      <c r="B213" s="293"/>
      <c r="C213" s="401"/>
      <c r="D213" s="293" t="s">
        <v>414</v>
      </c>
      <c r="E213" s="372"/>
      <c r="F213" s="231" t="s">
        <v>415</v>
      </c>
      <c r="G213" s="478"/>
      <c r="H213" s="479"/>
      <c r="I213" s="403"/>
      <c r="J213" s="480"/>
      <c r="K213" s="405"/>
      <c r="L213" s="481"/>
      <c r="M213" s="482"/>
      <c r="N213" s="483"/>
      <c r="O213" s="357"/>
      <c r="P213" s="408"/>
    </row>
    <row r="214" customFormat="false" ht="12.75" hidden="false" customHeight="false" outlineLevel="0" collapsed="false">
      <c r="A214" s="484"/>
      <c r="B214" s="484"/>
      <c r="C214" s="485"/>
      <c r="D214" s="484"/>
      <c r="E214" s="486"/>
      <c r="F214" s="487"/>
      <c r="G214" s="488"/>
      <c r="H214" s="489"/>
      <c r="I214" s="490"/>
      <c r="J214" s="470" t="s">
        <v>260</v>
      </c>
      <c r="K214" s="471" t="n">
        <f aca="false">SUM(K210:K213)</f>
        <v>48200</v>
      </c>
      <c r="L214" s="471" t="n">
        <f aca="false">SUM(L210:L213)</f>
        <v>59286</v>
      </c>
      <c r="M214" s="493"/>
      <c r="N214" s="494"/>
      <c r="O214" s="495"/>
      <c r="P214" s="442"/>
    </row>
    <row r="215" customFormat="false" ht="12.75" hidden="false" customHeight="false" outlineLevel="0" collapsed="false">
      <c r="A215" s="64"/>
      <c r="B215" s="53" t="s">
        <v>416</v>
      </c>
      <c r="C215" s="83"/>
      <c r="D215" s="511"/>
      <c r="E215" s="512"/>
      <c r="F215" s="66" t="s">
        <v>36</v>
      </c>
      <c r="G215" s="246" t="s">
        <v>37</v>
      </c>
      <c r="H215" s="513" t="n">
        <v>40667</v>
      </c>
      <c r="I215" s="83"/>
      <c r="J215" s="83"/>
      <c r="K215" s="83"/>
      <c r="L215" s="83"/>
      <c r="M215" s="83" t="s">
        <v>417</v>
      </c>
      <c r="N215" s="513" t="n">
        <v>40680</v>
      </c>
      <c r="O215" s="83"/>
      <c r="P215" s="83"/>
    </row>
    <row r="216" customFormat="false" ht="12.75" hidden="false" customHeight="false" outlineLevel="0" collapsed="false">
      <c r="A216" s="64" t="n">
        <v>10</v>
      </c>
      <c r="B216" s="64" t="s">
        <v>418</v>
      </c>
      <c r="C216" s="90" t="s">
        <v>40</v>
      </c>
      <c r="D216" s="438" t="s">
        <v>419</v>
      </c>
      <c r="E216" s="437" t="n">
        <v>53658.54</v>
      </c>
      <c r="F216" s="66" t="s">
        <v>42</v>
      </c>
      <c r="G216" s="286" t="n">
        <v>40655</v>
      </c>
      <c r="H216" s="90"/>
      <c r="I216" s="90" t="n">
        <v>4</v>
      </c>
      <c r="J216" s="515" t="n">
        <v>40669</v>
      </c>
      <c r="K216" s="514" t="n">
        <v>44160</v>
      </c>
      <c r="L216" s="514" t="n">
        <v>54316.8</v>
      </c>
      <c r="M216" s="90" t="s">
        <v>420</v>
      </c>
      <c r="N216" s="90" t="s">
        <v>421</v>
      </c>
      <c r="O216" s="515" t="s">
        <v>422</v>
      </c>
      <c r="P216" s="391"/>
    </row>
    <row r="217" customFormat="false" ht="12.75" hidden="false" customHeight="false" outlineLevel="0" collapsed="false">
      <c r="A217" s="64"/>
      <c r="B217" s="64" t="s">
        <v>423</v>
      </c>
      <c r="C217" s="90"/>
      <c r="D217" s="438"/>
      <c r="E217" s="437" t="n">
        <f aca="false">E216/3.839</f>
        <v>13977.2180255275</v>
      </c>
      <c r="F217" s="66" t="s">
        <v>45</v>
      </c>
      <c r="G217" s="90"/>
      <c r="H217" s="97"/>
      <c r="I217" s="97" t="s">
        <v>82</v>
      </c>
      <c r="J217" s="516"/>
      <c r="K217" s="517"/>
      <c r="L217" s="517"/>
      <c r="M217" s="97" t="s">
        <v>424</v>
      </c>
      <c r="N217" s="97"/>
      <c r="O217" s="97" t="s">
        <v>339</v>
      </c>
      <c r="P217" s="497" t="s">
        <v>336</v>
      </c>
    </row>
    <row r="218" customFormat="false" ht="12.75" hidden="false" customHeight="false" outlineLevel="0" collapsed="false">
      <c r="A218" s="64"/>
      <c r="B218" s="64" t="s">
        <v>425</v>
      </c>
      <c r="C218" s="90"/>
      <c r="D218" s="438"/>
      <c r="E218" s="437"/>
      <c r="F218" s="90"/>
      <c r="G218" s="90"/>
      <c r="H218" s="83"/>
      <c r="I218" s="90"/>
      <c r="J218" s="90"/>
      <c r="K218" s="514"/>
      <c r="L218" s="514"/>
      <c r="M218" s="90" t="s">
        <v>426</v>
      </c>
      <c r="N218" s="515" t="n">
        <v>40690</v>
      </c>
      <c r="O218" s="90"/>
      <c r="P218" s="534" t="s">
        <v>340</v>
      </c>
    </row>
    <row r="219" customFormat="false" ht="12.75" hidden="false" customHeight="false" outlineLevel="0" collapsed="false">
      <c r="A219" s="64"/>
      <c r="B219" s="64"/>
      <c r="C219" s="90"/>
      <c r="D219" s="438" t="s">
        <v>427</v>
      </c>
      <c r="E219" s="437" t="n">
        <v>42926.83</v>
      </c>
      <c r="F219" s="90"/>
      <c r="G219" s="90"/>
      <c r="H219" s="515" t="n">
        <v>40667</v>
      </c>
      <c r="I219" s="90" t="n">
        <v>7</v>
      </c>
      <c r="J219" s="515" t="n">
        <v>40683</v>
      </c>
      <c r="K219" s="514" t="n">
        <v>26511</v>
      </c>
      <c r="L219" s="514" t="n">
        <v>32608.53</v>
      </c>
      <c r="M219" s="553" t="s">
        <v>428</v>
      </c>
      <c r="N219" s="90" t="s">
        <v>429</v>
      </c>
      <c r="O219" s="515" t="s">
        <v>422</v>
      </c>
      <c r="P219" s="90"/>
    </row>
    <row r="220" customFormat="false" ht="12.75" hidden="false" customHeight="false" outlineLevel="0" collapsed="false">
      <c r="A220" s="293"/>
      <c r="B220" s="293"/>
      <c r="C220" s="97"/>
      <c r="D220" s="438" t="s">
        <v>342</v>
      </c>
      <c r="E220" s="437" t="n">
        <f aca="false">E219/3.839</f>
        <v>11181.773899453</v>
      </c>
      <c r="F220" s="90"/>
      <c r="G220" s="90"/>
      <c r="H220" s="90"/>
      <c r="I220" s="90" t="s">
        <v>94</v>
      </c>
      <c r="J220" s="90"/>
      <c r="K220" s="514"/>
      <c r="L220" s="514"/>
      <c r="M220" s="90" t="s">
        <v>430</v>
      </c>
      <c r="N220" s="90"/>
      <c r="O220" s="90" t="s">
        <v>339</v>
      </c>
      <c r="P220" s="90"/>
    </row>
    <row r="221" customFormat="false" ht="12.75" hidden="false" customHeight="false" outlineLevel="0" collapsed="false">
      <c r="A221" s="78"/>
      <c r="B221" s="293"/>
      <c r="C221" s="66"/>
      <c r="D221" s="501"/>
      <c r="E221" s="502"/>
      <c r="F221" s="544"/>
      <c r="G221" s="544"/>
      <c r="H221" s="544"/>
      <c r="I221" s="544"/>
      <c r="J221" s="505" t="s">
        <v>293</v>
      </c>
      <c r="K221" s="554" t="n">
        <f aca="false">SUM(K215:K220)</f>
        <v>70671</v>
      </c>
      <c r="L221" s="554" t="n">
        <f aca="false">SUM(L215:L220)</f>
        <v>86925.33</v>
      </c>
      <c r="M221" s="544"/>
      <c r="N221" s="544"/>
      <c r="O221" s="544"/>
      <c r="P221" s="544"/>
    </row>
    <row r="222" customFormat="false" ht="12.75" hidden="false" customHeight="false" outlineLevel="0" collapsed="false">
      <c r="A222" s="20"/>
      <c r="B222" s="555" t="s">
        <v>431</v>
      </c>
      <c r="C222" s="190"/>
      <c r="D222" s="52" t="s">
        <v>432</v>
      </c>
      <c r="E222" s="225"/>
      <c r="F222" s="56" t="s">
        <v>36</v>
      </c>
      <c r="G222" s="57" t="s">
        <v>37</v>
      </c>
      <c r="H222" s="234"/>
      <c r="I222" s="386"/>
      <c r="J222" s="387"/>
      <c r="K222" s="388"/>
      <c r="L222" s="389"/>
      <c r="M222" s="556" t="s">
        <v>433</v>
      </c>
      <c r="N222" s="283" t="n">
        <v>40801</v>
      </c>
      <c r="O222" s="390" t="s">
        <v>434</v>
      </c>
      <c r="P222" s="557" t="s">
        <v>336</v>
      </c>
    </row>
    <row r="223" customFormat="false" ht="12.75" hidden="false" customHeight="false" outlineLevel="0" collapsed="false">
      <c r="A223" s="30" t="n">
        <v>11</v>
      </c>
      <c r="B223" s="31" t="s">
        <v>435</v>
      </c>
      <c r="C223" s="199" t="s">
        <v>26</v>
      </c>
      <c r="D223" s="64" t="s">
        <v>436</v>
      </c>
      <c r="E223" s="285" t="n">
        <v>234146.34</v>
      </c>
      <c r="F223" s="66" t="s">
        <v>42</v>
      </c>
      <c r="G223" s="286" t="n">
        <v>40784</v>
      </c>
      <c r="H223" s="392" t="n">
        <v>40792</v>
      </c>
      <c r="I223" s="376" t="n">
        <v>2</v>
      </c>
      <c r="J223" s="393" t="n">
        <v>40795</v>
      </c>
      <c r="K223" s="394" t="n">
        <v>138240</v>
      </c>
      <c r="L223" s="395" t="n">
        <v>170035.2</v>
      </c>
      <c r="M223" s="558" t="s">
        <v>437</v>
      </c>
      <c r="N223" s="397" t="s">
        <v>438</v>
      </c>
      <c r="O223" s="398" t="s">
        <v>31</v>
      </c>
      <c r="P223" s="559" t="s">
        <v>340</v>
      </c>
    </row>
    <row r="224" customFormat="false" ht="12.75" hidden="false" customHeight="false" outlineLevel="0" collapsed="false">
      <c r="A224" s="30"/>
      <c r="B224" s="31" t="s">
        <v>439</v>
      </c>
      <c r="C224" s="199"/>
      <c r="D224" s="64" t="s">
        <v>440</v>
      </c>
      <c r="E224" s="437" t="n">
        <f aca="false">E223/3.839</f>
        <v>60991.4925761917</v>
      </c>
      <c r="F224" s="66" t="s">
        <v>45</v>
      </c>
      <c r="G224" s="67"/>
      <c r="H224" s="392"/>
      <c r="I224" s="376"/>
      <c r="J224" s="393"/>
      <c r="K224" s="394"/>
      <c r="L224" s="395"/>
      <c r="M224" s="558" t="s">
        <v>441</v>
      </c>
      <c r="N224" s="397"/>
      <c r="O224" s="398"/>
      <c r="P224" s="399"/>
    </row>
    <row r="225" customFormat="false" ht="12.75" hidden="false" customHeight="false" outlineLevel="0" collapsed="false">
      <c r="A225" s="44"/>
      <c r="B225" s="45"/>
      <c r="C225" s="401"/>
      <c r="D225" s="293" t="s">
        <v>442</v>
      </c>
      <c r="E225" s="372"/>
      <c r="F225" s="560"/>
      <c r="G225" s="478"/>
      <c r="H225" s="479"/>
      <c r="I225" s="403"/>
      <c r="J225" s="480"/>
      <c r="K225" s="405"/>
      <c r="L225" s="481"/>
      <c r="M225" s="100"/>
      <c r="N225" s="483"/>
      <c r="O225" s="357"/>
      <c r="P225" s="408"/>
    </row>
    <row r="226" customFormat="false" ht="12.75" hidden="false" customHeight="false" outlineLevel="0" collapsed="false">
      <c r="A226" s="484"/>
      <c r="B226" s="484"/>
      <c r="C226" s="485"/>
      <c r="D226" s="484"/>
      <c r="E226" s="486"/>
      <c r="F226" s="487"/>
      <c r="G226" s="488"/>
      <c r="H226" s="489"/>
      <c r="I226" s="490"/>
      <c r="J226" s="530" t="s">
        <v>260</v>
      </c>
      <c r="K226" s="531" t="n">
        <v>138240</v>
      </c>
      <c r="L226" s="532" t="n">
        <v>170035.2</v>
      </c>
      <c r="M226" s="493"/>
      <c r="N226" s="494"/>
      <c r="O226" s="495"/>
      <c r="P226" s="561"/>
    </row>
    <row r="227" customFormat="false" ht="12.75" hidden="false" customHeight="false" outlineLevel="0" collapsed="false">
      <c r="A227" s="52"/>
      <c r="B227" s="53" t="s">
        <v>443</v>
      </c>
      <c r="C227" s="190"/>
      <c r="D227" s="384"/>
      <c r="E227" s="225"/>
      <c r="F227" s="56" t="s">
        <v>36</v>
      </c>
      <c r="G227" s="57" t="s">
        <v>37</v>
      </c>
      <c r="H227" s="234"/>
      <c r="I227" s="280"/>
      <c r="J227" s="234"/>
      <c r="K227" s="562"/>
      <c r="L227" s="563"/>
      <c r="M227" s="564" t="s">
        <v>444</v>
      </c>
      <c r="N227" s="258" t="n">
        <v>40869</v>
      </c>
      <c r="O227" s="236" t="n">
        <v>40869</v>
      </c>
      <c r="P227" s="557" t="s">
        <v>336</v>
      </c>
    </row>
    <row r="228" customFormat="false" ht="12.75" hidden="false" customHeight="false" outlineLevel="0" collapsed="false">
      <c r="A228" s="64" t="n">
        <v>12</v>
      </c>
      <c r="B228" s="64" t="s">
        <v>261</v>
      </c>
      <c r="C228" s="199" t="s">
        <v>40</v>
      </c>
      <c r="D228" s="78" t="s">
        <v>264</v>
      </c>
      <c r="E228" s="565" t="n">
        <v>460766.18</v>
      </c>
      <c r="F228" s="66" t="s">
        <v>42</v>
      </c>
      <c r="G228" s="67" t="n">
        <v>40840</v>
      </c>
      <c r="H228" s="566" t="n">
        <v>40855</v>
      </c>
      <c r="I228" s="287" t="n">
        <v>6</v>
      </c>
      <c r="J228" s="567" t="n">
        <v>40863</v>
      </c>
      <c r="K228" s="422" t="n">
        <v>197354.46</v>
      </c>
      <c r="L228" s="423" t="n">
        <v>242745.98</v>
      </c>
      <c r="M228" s="568" t="s">
        <v>445</v>
      </c>
      <c r="N228" s="569" t="s">
        <v>446</v>
      </c>
      <c r="O228" s="256" t="n">
        <v>40892</v>
      </c>
      <c r="P228" s="559" t="s">
        <v>340</v>
      </c>
    </row>
    <row r="229" customFormat="false" ht="12.75" hidden="false" customHeight="false" outlineLevel="0" collapsed="false">
      <c r="A229" s="293"/>
      <c r="B229" s="293" t="s">
        <v>268</v>
      </c>
      <c r="C229" s="570"/>
      <c r="D229" s="571"/>
      <c r="E229" s="572" t="n">
        <f aca="false">E228/3.839</f>
        <v>120022.448554311</v>
      </c>
      <c r="F229" s="231" t="s">
        <v>45</v>
      </c>
      <c r="G229" s="573" t="s">
        <v>78</v>
      </c>
      <c r="H229" s="574"/>
      <c r="I229" s="233"/>
      <c r="J229" s="372"/>
      <c r="K229" s="424"/>
      <c r="L229" s="425"/>
      <c r="M229" s="575" t="s">
        <v>447</v>
      </c>
      <c r="N229" s="576"/>
      <c r="O229" s="233"/>
      <c r="P229" s="295"/>
    </row>
    <row r="230" customFormat="false" ht="12.75" hidden="false" customHeight="false" outlineLevel="0" collapsed="false">
      <c r="A230" s="64"/>
      <c r="B230" s="64"/>
      <c r="C230" s="206"/>
      <c r="D230" s="577"/>
      <c r="E230" s="578"/>
      <c r="F230" s="66"/>
      <c r="G230" s="579"/>
      <c r="H230" s="580"/>
      <c r="I230" s="241"/>
      <c r="J230" s="581" t="s">
        <v>448</v>
      </c>
      <c r="K230" s="582" t="n">
        <f aca="false">SUM(K228:K229)</f>
        <v>197354.46</v>
      </c>
      <c r="L230" s="582" t="n">
        <f aca="false">SUM(L228:L229)</f>
        <v>242745.98</v>
      </c>
      <c r="M230" s="241"/>
      <c r="N230" s="583"/>
      <c r="O230" s="241"/>
      <c r="P230" s="370"/>
    </row>
    <row r="231" customFormat="false" ht="12.75" hidden="false" customHeight="false" outlineLevel="0" collapsed="false">
      <c r="A231" s="52"/>
      <c r="B231" s="584" t="s">
        <v>449</v>
      </c>
      <c r="C231" s="190"/>
      <c r="D231" s="384"/>
      <c r="E231" s="225"/>
      <c r="F231" s="56" t="s">
        <v>450</v>
      </c>
      <c r="G231" s="57" t="s">
        <v>22</v>
      </c>
      <c r="H231" s="234"/>
      <c r="I231" s="280"/>
      <c r="J231" s="234"/>
      <c r="K231" s="562"/>
      <c r="L231" s="563"/>
      <c r="M231" s="564" t="s">
        <v>444</v>
      </c>
      <c r="N231" s="258" t="n">
        <v>40875</v>
      </c>
      <c r="O231" s="236" t="n">
        <v>40875</v>
      </c>
      <c r="P231" s="368"/>
    </row>
    <row r="232" customFormat="false" ht="12.75" hidden="false" customHeight="false" outlineLevel="0" collapsed="false">
      <c r="A232" s="64" t="n">
        <v>13</v>
      </c>
      <c r="B232" s="64" t="s">
        <v>261</v>
      </c>
      <c r="C232" s="199" t="s">
        <v>40</v>
      </c>
      <c r="D232" s="78" t="s">
        <v>264</v>
      </c>
      <c r="E232" s="565" t="n">
        <v>146999.48</v>
      </c>
      <c r="F232" s="66" t="s">
        <v>322</v>
      </c>
      <c r="G232" s="67" t="n">
        <v>40870</v>
      </c>
      <c r="H232" s="566" t="n">
        <v>40872</v>
      </c>
      <c r="I232" s="287" t="n">
        <v>1</v>
      </c>
      <c r="J232" s="567" t="n">
        <v>40872</v>
      </c>
      <c r="K232" s="422" t="n">
        <v>123889.33</v>
      </c>
      <c r="L232" s="423" t="n">
        <v>152383.88</v>
      </c>
      <c r="M232" s="568" t="s">
        <v>445</v>
      </c>
      <c r="N232" s="569" t="s">
        <v>451</v>
      </c>
      <c r="O232" s="256" t="n">
        <v>40905</v>
      </c>
      <c r="P232" s="370"/>
    </row>
    <row r="233" customFormat="false" ht="12.75" hidden="false" customHeight="false" outlineLevel="0" collapsed="false">
      <c r="A233" s="293"/>
      <c r="B233" s="293" t="s">
        <v>268</v>
      </c>
      <c r="C233" s="570"/>
      <c r="D233" s="571"/>
      <c r="E233" s="572" t="n">
        <f aca="false">E232/3.839</f>
        <v>38291.0862203699</v>
      </c>
      <c r="F233" s="231" t="s">
        <v>443</v>
      </c>
      <c r="G233" s="182" t="s">
        <v>78</v>
      </c>
      <c r="H233" s="574"/>
      <c r="I233" s="233"/>
      <c r="J233" s="372"/>
      <c r="K233" s="424"/>
      <c r="L233" s="425"/>
      <c r="M233" s="575" t="s">
        <v>447</v>
      </c>
      <c r="N233" s="576"/>
      <c r="O233" s="233"/>
      <c r="P233" s="295"/>
    </row>
    <row r="234" customFormat="false" ht="12.75" hidden="false" customHeight="false" outlineLevel="0" collapsed="false">
      <c r="A234" s="484"/>
      <c r="B234" s="585"/>
      <c r="C234" s="485"/>
      <c r="D234" s="484"/>
      <c r="E234" s="486"/>
      <c r="F234" s="487"/>
      <c r="G234" s="488"/>
      <c r="H234" s="489"/>
      <c r="I234" s="490"/>
      <c r="J234" s="586" t="s">
        <v>452</v>
      </c>
      <c r="K234" s="587" t="n">
        <f aca="false">SUM(K232:K233)</f>
        <v>123889.33</v>
      </c>
      <c r="L234" s="587" t="n">
        <f aca="false">SUM(L232:L233)</f>
        <v>152383.88</v>
      </c>
      <c r="M234" s="547"/>
      <c r="N234" s="494"/>
      <c r="O234" s="495"/>
      <c r="P234" s="588"/>
    </row>
    <row r="235" customFormat="false" ht="12.75" hidden="false" customHeight="false" outlineLevel="0" collapsed="false">
      <c r="A235" s="293"/>
      <c r="B235" s="589"/>
      <c r="C235" s="401"/>
      <c r="D235" s="402"/>
      <c r="E235" s="432"/>
      <c r="F235" s="231"/>
      <c r="G235" s="182"/>
      <c r="H235" s="446"/>
      <c r="I235" s="403"/>
      <c r="J235" s="404" t="s">
        <v>453</v>
      </c>
      <c r="K235" s="590" t="n">
        <f aca="false">K232+K228+K223+K219+K216+K211+K203+K200+K197+K193+K189+K186+K183</f>
        <v>1284488.59</v>
      </c>
      <c r="L235" s="590" t="n">
        <f aca="false">L232+L228+L223+L219+L216+L211+L203+L200+L197+L193+L189+L186+L183</f>
        <v>1493167.17</v>
      </c>
      <c r="M235" s="100"/>
      <c r="N235" s="299"/>
      <c r="O235" s="357"/>
      <c r="P235" s="408"/>
    </row>
    <row r="236" customFormat="false" ht="12.75" hidden="false" customHeight="false" outlineLevel="0" collapsed="false">
      <c r="A236" s="519" t="n">
        <v>14</v>
      </c>
      <c r="B236" s="591" t="s">
        <v>454</v>
      </c>
      <c r="C236" s="521" t="s">
        <v>455</v>
      </c>
      <c r="D236" s="522"/>
      <c r="E236" s="522"/>
      <c r="F236" s="522"/>
      <c r="G236" s="522"/>
      <c r="H236" s="522"/>
      <c r="I236" s="523"/>
      <c r="J236" s="354"/>
      <c r="K236" s="262"/>
      <c r="L236" s="262"/>
      <c r="M236" s="354"/>
      <c r="N236" s="354"/>
      <c r="O236" s="260"/>
      <c r="P236" s="359"/>
    </row>
    <row r="237" customFormat="false" ht="12.75" hidden="false" customHeight="false" outlineLevel="0" collapsed="false">
      <c r="I237" s="360" t="s">
        <v>456</v>
      </c>
      <c r="J237" s="361"/>
      <c r="K237" s="361"/>
      <c r="L237" s="361"/>
    </row>
    <row r="238" customFormat="false" ht="12.75" hidden="false" customHeight="false" outlineLevel="0" collapsed="false">
      <c r="I238" s="524"/>
      <c r="J238" s="525" t="s">
        <v>368</v>
      </c>
      <c r="K238" s="526" t="n">
        <f aca="false">SUM(K239:K243)</f>
        <v>1284488.59</v>
      </c>
      <c r="L238" s="526" t="n">
        <f aca="false">SUM(L239:L243)</f>
        <v>1493167.17</v>
      </c>
    </row>
    <row r="239" customFormat="false" ht="12.75" hidden="false" customHeight="false" outlineLevel="0" collapsed="false">
      <c r="H239" s="1" t="s">
        <v>369</v>
      </c>
      <c r="I239" s="524"/>
      <c r="J239" s="269" t="s">
        <v>236</v>
      </c>
      <c r="K239" s="527" t="n">
        <f aca="false">K191</f>
        <v>113713.8</v>
      </c>
      <c r="L239" s="527" t="n">
        <f aca="false">L191</f>
        <v>139867.97</v>
      </c>
    </row>
    <row r="240" customFormat="false" ht="12.75" hidden="false" customHeight="false" outlineLevel="0" collapsed="false">
      <c r="I240" s="524"/>
      <c r="J240" s="528" t="s">
        <v>293</v>
      </c>
      <c r="K240" s="529" t="n">
        <f aca="false">K221+K195</f>
        <v>145901</v>
      </c>
      <c r="L240" s="529" t="n">
        <f aca="false">L221+L195</f>
        <v>179458.23</v>
      </c>
    </row>
    <row r="241" customFormat="false" ht="12.75" hidden="false" customHeight="false" outlineLevel="0" collapsed="false">
      <c r="I241" s="524"/>
      <c r="J241" s="530" t="s">
        <v>260</v>
      </c>
      <c r="K241" s="531" t="n">
        <f aca="false">K226+K214+K205</f>
        <v>703630</v>
      </c>
      <c r="L241" s="531" t="n">
        <f aca="false">L226+L214+L205</f>
        <v>778711.11</v>
      </c>
    </row>
    <row r="242" customFormat="false" ht="12.75" hidden="false" customHeight="false" outlineLevel="0" collapsed="false">
      <c r="I242" s="524"/>
      <c r="J242" s="581" t="s">
        <v>448</v>
      </c>
      <c r="K242" s="592" t="n">
        <f aca="false">K230</f>
        <v>197354.46</v>
      </c>
      <c r="L242" s="592" t="n">
        <f aca="false">L230</f>
        <v>242745.98</v>
      </c>
    </row>
    <row r="243" customFormat="false" ht="12.75" hidden="false" customHeight="false" outlineLevel="0" collapsed="false">
      <c r="I243" s="524"/>
      <c r="J243" s="586" t="s">
        <v>452</v>
      </c>
      <c r="K243" s="587" t="n">
        <f aca="false">K234</f>
        <v>123889.33</v>
      </c>
      <c r="L243" s="587" t="n">
        <f aca="false">L234</f>
        <v>152383.88</v>
      </c>
    </row>
    <row r="244" customFormat="false" ht="20.25" hidden="false" customHeight="false" outlineLevel="0" collapsed="false">
      <c r="B244" s="4" t="n">
        <v>2012</v>
      </c>
    </row>
    <row r="245" customFormat="false" ht="18.75" hidden="false" customHeight="false" outlineLevel="0" collapsed="false">
      <c r="B245" s="6" t="s">
        <v>457</v>
      </c>
    </row>
    <row r="246" customFormat="false" ht="15.75" hidden="false" customHeight="false" outlineLevel="0" collapsed="false">
      <c r="B246" s="7" t="s">
        <v>458</v>
      </c>
      <c r="C246" s="9"/>
      <c r="D246" s="9"/>
      <c r="E246" s="9"/>
    </row>
    <row r="247" customFormat="false" ht="56.25" hidden="false" customHeight="false" outlineLevel="0" collapsed="false">
      <c r="A247" s="10" t="s">
        <v>4</v>
      </c>
      <c r="B247" s="11" t="s">
        <v>5</v>
      </c>
      <c r="C247" s="11" t="s">
        <v>211</v>
      </c>
      <c r="D247" s="11" t="s">
        <v>7</v>
      </c>
      <c r="E247" s="11" t="s">
        <v>8</v>
      </c>
      <c r="F247" s="11" t="s">
        <v>9</v>
      </c>
      <c r="G247" s="11" t="s">
        <v>10</v>
      </c>
      <c r="H247" s="11" t="s">
        <v>212</v>
      </c>
      <c r="I247" s="11" t="s">
        <v>12</v>
      </c>
      <c r="J247" s="11" t="s">
        <v>13</v>
      </c>
      <c r="K247" s="12" t="s">
        <v>148</v>
      </c>
      <c r="L247" s="11" t="s">
        <v>149</v>
      </c>
      <c r="M247" s="11" t="s">
        <v>16</v>
      </c>
      <c r="N247" s="11" t="s">
        <v>17</v>
      </c>
      <c r="O247" s="11" t="s">
        <v>18</v>
      </c>
      <c r="P247" s="11" t="s">
        <v>19</v>
      </c>
    </row>
    <row r="248" customFormat="false" ht="12.75" hidden="false" customHeight="false" outlineLevel="0" collapsed="false">
      <c r="A248" s="13" t="n">
        <v>1</v>
      </c>
      <c r="B248" s="13" t="n">
        <v>2</v>
      </c>
      <c r="C248" s="13" t="n">
        <v>3</v>
      </c>
      <c r="D248" s="14" t="n">
        <v>4</v>
      </c>
      <c r="E248" s="13" t="n">
        <v>5</v>
      </c>
      <c r="F248" s="13" t="n">
        <v>6</v>
      </c>
      <c r="G248" s="13" t="n">
        <v>7</v>
      </c>
      <c r="H248" s="13" t="n">
        <v>8</v>
      </c>
      <c r="I248" s="13" t="n">
        <v>9</v>
      </c>
      <c r="J248" s="13" t="n">
        <v>10</v>
      </c>
      <c r="K248" s="15" t="n">
        <v>11</v>
      </c>
      <c r="L248" s="13" t="n">
        <v>12</v>
      </c>
      <c r="M248" s="14" t="n">
        <v>13</v>
      </c>
      <c r="N248" s="13" t="n">
        <v>14</v>
      </c>
      <c r="O248" s="13" t="n">
        <v>15</v>
      </c>
      <c r="P248" s="16" t="n">
        <v>16</v>
      </c>
    </row>
    <row r="249" customFormat="false" ht="15" hidden="false" customHeight="false" outlineLevel="0" collapsed="false">
      <c r="A249" s="384"/>
      <c r="B249" s="426"/>
      <c r="C249" s="363"/>
      <c r="D249" s="52"/>
      <c r="E249" s="364"/>
      <c r="F249" s="52"/>
      <c r="G249" s="52"/>
      <c r="H249" s="52"/>
      <c r="I249" s="52"/>
      <c r="J249" s="52"/>
      <c r="K249" s="365"/>
      <c r="L249" s="52"/>
      <c r="M249" s="52"/>
      <c r="N249" s="52"/>
      <c r="O249" s="52"/>
      <c r="P249" s="366"/>
    </row>
    <row r="250" customFormat="false" ht="12.75" hidden="false" customHeight="false" outlineLevel="0" collapsed="false">
      <c r="A250" s="80"/>
      <c r="B250" s="53" t="s">
        <v>459</v>
      </c>
      <c r="C250" s="81"/>
      <c r="D250" s="55"/>
      <c r="E250" s="82"/>
      <c r="F250" s="83" t="s">
        <v>21</v>
      </c>
      <c r="G250" s="57" t="s">
        <v>22</v>
      </c>
      <c r="H250" s="55"/>
      <c r="I250" s="58"/>
      <c r="J250" s="58"/>
      <c r="K250" s="59"/>
      <c r="L250" s="58"/>
      <c r="M250" s="84" t="s">
        <v>215</v>
      </c>
      <c r="N250" s="85" t="n">
        <v>40953</v>
      </c>
      <c r="O250" s="62"/>
      <c r="P250" s="63"/>
    </row>
    <row r="251" customFormat="false" ht="12.75" hidden="false" customHeight="false" outlineLevel="0" collapsed="false">
      <c r="A251" s="86" t="n">
        <v>1</v>
      </c>
      <c r="B251" s="64" t="s">
        <v>216</v>
      </c>
      <c r="C251" s="172" t="s">
        <v>40</v>
      </c>
      <c r="D251" s="88" t="s">
        <v>217</v>
      </c>
      <c r="E251" s="409" t="n">
        <v>80955</v>
      </c>
      <c r="F251" s="90" t="s">
        <v>218</v>
      </c>
      <c r="G251" s="68" t="n">
        <v>40948</v>
      </c>
      <c r="H251" s="68" t="n">
        <v>40953</v>
      </c>
      <c r="I251" s="274" t="n">
        <v>1</v>
      </c>
      <c r="J251" s="70" t="n">
        <v>40953</v>
      </c>
      <c r="K251" s="71" t="n">
        <v>80955</v>
      </c>
      <c r="L251" s="72" t="n">
        <v>99574.65</v>
      </c>
      <c r="M251" s="91" t="s">
        <v>219</v>
      </c>
      <c r="N251" s="92" t="s">
        <v>460</v>
      </c>
      <c r="O251" s="75" t="s">
        <v>461</v>
      </c>
      <c r="P251" s="259"/>
    </row>
    <row r="252" customFormat="false" ht="12.75" hidden="false" customHeight="false" outlineLevel="0" collapsed="false">
      <c r="A252" s="93"/>
      <c r="B252" s="293" t="s">
        <v>222</v>
      </c>
      <c r="C252" s="275"/>
      <c r="D252" s="94"/>
      <c r="E252" s="427" t="n">
        <f aca="false">E251/4.0196</f>
        <v>20140.0636879292</v>
      </c>
      <c r="F252" s="97"/>
      <c r="G252" s="94"/>
      <c r="H252" s="94"/>
      <c r="I252" s="276"/>
      <c r="J252" s="98"/>
      <c r="K252" s="99"/>
      <c r="L252" s="98"/>
      <c r="M252" s="3" t="s">
        <v>223</v>
      </c>
      <c r="N252" s="98"/>
      <c r="O252" s="300"/>
      <c r="P252" s="102"/>
    </row>
    <row r="253" customFormat="false" ht="12.75" hidden="false" customHeight="false" outlineLevel="0" collapsed="false">
      <c r="A253" s="52"/>
      <c r="B253" s="53" t="s">
        <v>462</v>
      </c>
      <c r="C253" s="277"/>
      <c r="D253" s="367"/>
      <c r="E253" s="225"/>
      <c r="F253" s="190" t="s">
        <v>21</v>
      </c>
      <c r="G253" s="57" t="s">
        <v>22</v>
      </c>
      <c r="H253" s="279"/>
      <c r="I253" s="280"/>
      <c r="J253" s="281"/>
      <c r="K253" s="282"/>
      <c r="L253" s="282"/>
      <c r="M253" s="225" t="s">
        <v>225</v>
      </c>
      <c r="N253" s="283" t="n">
        <v>40925</v>
      </c>
      <c r="O253" s="236" t="s">
        <v>463</v>
      </c>
      <c r="P253" s="368"/>
    </row>
    <row r="254" customFormat="false" ht="12.75" hidden="false" customHeight="false" outlineLevel="0" collapsed="false">
      <c r="A254" s="64" t="n">
        <v>2</v>
      </c>
      <c r="B254" s="64" t="s">
        <v>216</v>
      </c>
      <c r="C254" s="172" t="s">
        <v>40</v>
      </c>
      <c r="D254" s="369" t="s">
        <v>217</v>
      </c>
      <c r="E254" s="285" t="n">
        <v>12679.8</v>
      </c>
      <c r="F254" s="199" t="s">
        <v>218</v>
      </c>
      <c r="G254" s="286" t="n">
        <v>40918</v>
      </c>
      <c r="H254" s="286" t="n">
        <v>40920</v>
      </c>
      <c r="I254" s="287" t="n">
        <v>1</v>
      </c>
      <c r="J254" s="288" t="n">
        <v>40920</v>
      </c>
      <c r="K254" s="290" t="n">
        <v>12559.8</v>
      </c>
      <c r="L254" s="290" t="n">
        <v>12448.55</v>
      </c>
      <c r="M254" s="241" t="s">
        <v>226</v>
      </c>
      <c r="N254" s="291" t="s">
        <v>464</v>
      </c>
      <c r="O254" s="256" t="s">
        <v>378</v>
      </c>
      <c r="P254" s="370"/>
    </row>
    <row r="255" customFormat="false" ht="12.75" hidden="false" customHeight="false" outlineLevel="0" collapsed="false">
      <c r="A255" s="293"/>
      <c r="B255" s="64" t="s">
        <v>228</v>
      </c>
      <c r="C255" s="97"/>
      <c r="D255" s="371"/>
      <c r="E255" s="432" t="n">
        <f aca="false">E254/4.0196</f>
        <v>3154.49298437656</v>
      </c>
      <c r="F255" s="231"/>
      <c r="G255" s="295"/>
      <c r="H255" s="296"/>
      <c r="I255" s="203"/>
      <c r="J255" s="297"/>
      <c r="K255" s="298"/>
      <c r="L255" s="298"/>
      <c r="M255" s="233" t="s">
        <v>229</v>
      </c>
      <c r="N255" s="299"/>
      <c r="O255" s="300"/>
      <c r="P255" s="295"/>
    </row>
    <row r="256" customFormat="false" ht="12.75" hidden="false" customHeight="false" outlineLevel="0" collapsed="false">
      <c r="A256" s="384"/>
      <c r="B256" s="53" t="s">
        <v>465</v>
      </c>
      <c r="C256" s="190"/>
      <c r="D256" s="278"/>
      <c r="E256" s="429"/>
      <c r="F256" s="190" t="s">
        <v>21</v>
      </c>
      <c r="G256" s="57" t="s">
        <v>22</v>
      </c>
      <c r="H256" s="279"/>
      <c r="I256" s="386"/>
      <c r="J256" s="430"/>
      <c r="K256" s="431"/>
      <c r="L256" s="282"/>
      <c r="M256" s="385" t="s">
        <v>231</v>
      </c>
      <c r="N256" s="283" t="n">
        <v>40927</v>
      </c>
      <c r="O256" s="236" t="s">
        <v>463</v>
      </c>
      <c r="P256" s="284"/>
    </row>
    <row r="257" customFormat="false" ht="12.75" hidden="false" customHeight="false" outlineLevel="0" collapsed="false">
      <c r="A257" s="78" t="n">
        <v>3</v>
      </c>
      <c r="B257" s="64" t="s">
        <v>216</v>
      </c>
      <c r="C257" s="199" t="s">
        <v>40</v>
      </c>
      <c r="D257" s="593" t="s">
        <v>217</v>
      </c>
      <c r="E257" s="285" t="n">
        <v>16653.6</v>
      </c>
      <c r="F257" s="199" t="s">
        <v>218</v>
      </c>
      <c r="G257" s="379" t="n">
        <v>40920</v>
      </c>
      <c r="H257" s="379" t="n">
        <v>40924</v>
      </c>
      <c r="I257" s="376" t="n">
        <v>1</v>
      </c>
      <c r="J257" s="380" t="n">
        <v>40924</v>
      </c>
      <c r="K257" s="378" t="n">
        <v>16200</v>
      </c>
      <c r="L257" s="290" t="n">
        <v>19926</v>
      </c>
      <c r="M257" s="222" t="s">
        <v>232</v>
      </c>
      <c r="N257" s="291" t="s">
        <v>466</v>
      </c>
      <c r="O257" s="256" t="s">
        <v>378</v>
      </c>
      <c r="P257" s="292"/>
    </row>
    <row r="258" customFormat="false" ht="12.75" hidden="false" customHeight="false" outlineLevel="0" collapsed="false">
      <c r="A258" s="400"/>
      <c r="B258" s="293" t="s">
        <v>234</v>
      </c>
      <c r="C258" s="401"/>
      <c r="D258" s="294"/>
      <c r="E258" s="428" t="n">
        <f aca="false">E257/4.0196</f>
        <v>4143.09881580257</v>
      </c>
      <c r="F258" s="231"/>
      <c r="G258" s="295"/>
      <c r="H258" s="296"/>
      <c r="I258" s="403"/>
      <c r="J258" s="433"/>
      <c r="K258" s="434"/>
      <c r="L258" s="298"/>
      <c r="M258" s="407" t="s">
        <v>235</v>
      </c>
      <c r="N258" s="299"/>
      <c r="O258" s="300"/>
      <c r="P258" s="435"/>
    </row>
    <row r="259" customFormat="false" ht="12.75" hidden="false" customHeight="false" outlineLevel="0" collapsed="false">
      <c r="A259" s="78"/>
      <c r="B259" s="64"/>
      <c r="C259" s="199"/>
      <c r="D259" s="373"/>
      <c r="E259" s="372"/>
      <c r="F259" s="66"/>
      <c r="G259" s="370"/>
      <c r="H259" s="375"/>
      <c r="I259" s="376"/>
      <c r="J259" s="382" t="s">
        <v>236</v>
      </c>
      <c r="K259" s="262" t="n">
        <f aca="false">SUM(K250:K258)</f>
        <v>109714.8</v>
      </c>
      <c r="L259" s="262" t="n">
        <f aca="false">SUM(L251:L258)</f>
        <v>131949.2</v>
      </c>
      <c r="M259" s="222"/>
      <c r="N259" s="381"/>
      <c r="O259" s="383"/>
      <c r="P259" s="292"/>
    </row>
    <row r="260" customFormat="false" ht="12.75" hidden="false" customHeight="false" outlineLevel="0" collapsed="false">
      <c r="A260" s="384"/>
      <c r="B260" s="53" t="s">
        <v>467</v>
      </c>
      <c r="C260" s="190"/>
      <c r="D260" s="52"/>
      <c r="E260" s="225"/>
      <c r="F260" s="56" t="s">
        <v>36</v>
      </c>
      <c r="G260" s="57" t="s">
        <v>37</v>
      </c>
      <c r="H260" s="234"/>
      <c r="I260" s="386"/>
      <c r="J260" s="387"/>
      <c r="K260" s="388"/>
      <c r="L260" s="389"/>
      <c r="M260" s="195" t="s">
        <v>468</v>
      </c>
      <c r="N260" s="283" t="n">
        <v>40968</v>
      </c>
      <c r="O260" s="436" t="n">
        <v>2012</v>
      </c>
      <c r="P260" s="391"/>
    </row>
    <row r="261" customFormat="false" ht="12.75" hidden="false" customHeight="false" outlineLevel="0" collapsed="false">
      <c r="A261" s="78" t="n">
        <v>4</v>
      </c>
      <c r="B261" s="64" t="s">
        <v>469</v>
      </c>
      <c r="C261" s="199" t="s">
        <v>40</v>
      </c>
      <c r="D261" s="64" t="s">
        <v>289</v>
      </c>
      <c r="E261" s="285" t="n">
        <v>87048</v>
      </c>
      <c r="F261" s="66" t="s">
        <v>42</v>
      </c>
      <c r="G261" s="67" t="n">
        <v>40942</v>
      </c>
      <c r="H261" s="392" t="n">
        <v>40952</v>
      </c>
      <c r="I261" s="376" t="n">
        <v>2</v>
      </c>
      <c r="J261" s="393" t="n">
        <v>40953</v>
      </c>
      <c r="K261" s="394" t="n">
        <v>70025</v>
      </c>
      <c r="L261" s="395" t="n">
        <v>86130.75</v>
      </c>
      <c r="M261" s="396" t="s">
        <v>470</v>
      </c>
      <c r="N261" s="397" t="s">
        <v>471</v>
      </c>
      <c r="O261" s="398" t="s">
        <v>31</v>
      </c>
      <c r="P261" s="497" t="s">
        <v>336</v>
      </c>
    </row>
    <row r="262" customFormat="false" ht="12.75" hidden="false" customHeight="false" outlineLevel="0" collapsed="false">
      <c r="A262" s="400"/>
      <c r="B262" s="293" t="s">
        <v>291</v>
      </c>
      <c r="C262" s="401"/>
      <c r="D262" s="402"/>
      <c r="E262" s="432" t="n">
        <f aca="false">E261/4.0196</f>
        <v>21655.8861578267</v>
      </c>
      <c r="F262" s="231" t="s">
        <v>45</v>
      </c>
      <c r="G262" s="182" t="s">
        <v>78</v>
      </c>
      <c r="H262" s="296"/>
      <c r="I262" s="403"/>
      <c r="J262" s="480"/>
      <c r="K262" s="405"/>
      <c r="L262" s="406"/>
      <c r="M262" s="407" t="s">
        <v>472</v>
      </c>
      <c r="N262" s="299"/>
      <c r="O262" s="357" t="s">
        <v>473</v>
      </c>
      <c r="P262" s="534" t="s">
        <v>340</v>
      </c>
    </row>
    <row r="263" customFormat="false" ht="12.75" hidden="false" customHeight="false" outlineLevel="0" collapsed="false">
      <c r="A263" s="78"/>
      <c r="B263" s="64"/>
      <c r="C263" s="199"/>
      <c r="D263" s="438"/>
      <c r="E263" s="437"/>
      <c r="F263" s="66"/>
      <c r="G263" s="416"/>
      <c r="H263" s="375"/>
      <c r="I263" s="376"/>
      <c r="J263" s="439" t="s">
        <v>293</v>
      </c>
      <c r="K263" s="440" t="n">
        <f aca="false">SUM(K261:K262)</f>
        <v>70025</v>
      </c>
      <c r="L263" s="441" t="n">
        <f aca="false">SUM(L261:L262)</f>
        <v>86130.75</v>
      </c>
      <c r="M263" s="222"/>
      <c r="N263" s="381"/>
      <c r="O263" s="398"/>
      <c r="P263" s="442"/>
    </row>
    <row r="264" customFormat="false" ht="12.75" hidden="false" customHeight="false" outlineLevel="0" collapsed="false">
      <c r="A264" s="384"/>
      <c r="B264" s="53" t="s">
        <v>474</v>
      </c>
      <c r="C264" s="190"/>
      <c r="D264" s="52" t="s">
        <v>240</v>
      </c>
      <c r="E264" s="225"/>
      <c r="F264" s="56" t="s">
        <v>36</v>
      </c>
      <c r="G264" s="57" t="s">
        <v>37</v>
      </c>
      <c r="H264" s="234"/>
      <c r="I264" s="386"/>
      <c r="J264" s="387"/>
      <c r="K264" s="388"/>
      <c r="L264" s="389"/>
      <c r="M264" s="443" t="s">
        <v>238</v>
      </c>
      <c r="N264" s="283" t="n">
        <v>40974</v>
      </c>
      <c r="O264" s="390" t="s">
        <v>475</v>
      </c>
      <c r="P264" s="391"/>
    </row>
    <row r="265" customFormat="false" ht="12.75" hidden="false" customHeight="false" outlineLevel="0" collapsed="false">
      <c r="A265" s="78" t="n">
        <v>5</v>
      </c>
      <c r="B265" s="64" t="s">
        <v>476</v>
      </c>
      <c r="C265" s="199" t="s">
        <v>40</v>
      </c>
      <c r="D265" s="64" t="s">
        <v>243</v>
      </c>
      <c r="E265" s="285" t="n">
        <v>117480.13</v>
      </c>
      <c r="F265" s="66" t="s">
        <v>42</v>
      </c>
      <c r="G265" s="67" t="n">
        <v>40955</v>
      </c>
      <c r="H265" s="392" t="n">
        <v>40963</v>
      </c>
      <c r="I265" s="376" t="n">
        <v>2</v>
      </c>
      <c r="J265" s="393" t="n">
        <v>40963</v>
      </c>
      <c r="K265" s="394" t="n">
        <v>59304.69</v>
      </c>
      <c r="L265" s="395" t="n">
        <v>72944.77</v>
      </c>
      <c r="M265" s="444" t="s">
        <v>241</v>
      </c>
      <c r="N265" s="397" t="s">
        <v>477</v>
      </c>
      <c r="O265" s="398" t="s">
        <v>31</v>
      </c>
      <c r="P265" s="497" t="s">
        <v>336</v>
      </c>
    </row>
    <row r="266" customFormat="false" ht="12.75" hidden="false" customHeight="false" outlineLevel="0" collapsed="false">
      <c r="A266" s="400"/>
      <c r="B266" s="293" t="s">
        <v>297</v>
      </c>
      <c r="C266" s="401"/>
      <c r="D266" s="402"/>
      <c r="E266" s="432" t="n">
        <f aca="false">E265/4.0196</f>
        <v>29226.8210767241</v>
      </c>
      <c r="F266" s="231" t="s">
        <v>45</v>
      </c>
      <c r="G266" s="182" t="s">
        <v>78</v>
      </c>
      <c r="H266" s="446"/>
      <c r="I266" s="403"/>
      <c r="J266" s="404"/>
      <c r="K266" s="405"/>
      <c r="L266" s="406"/>
      <c r="M266" s="407" t="s">
        <v>244</v>
      </c>
      <c r="N266" s="299"/>
      <c r="O266" s="357" t="s">
        <v>245</v>
      </c>
      <c r="P266" s="534" t="s">
        <v>340</v>
      </c>
    </row>
    <row r="267" customFormat="false" ht="12.75" hidden="false" customHeight="false" outlineLevel="0" collapsed="false">
      <c r="A267" s="384"/>
      <c r="B267" s="53" t="s">
        <v>478</v>
      </c>
      <c r="C267" s="447"/>
      <c r="D267" s="448"/>
      <c r="E267" s="225"/>
      <c r="F267" s="56" t="s">
        <v>36</v>
      </c>
      <c r="G267" s="57" t="s">
        <v>37</v>
      </c>
      <c r="H267" s="449"/>
      <c r="I267" s="280"/>
      <c r="J267" s="280"/>
      <c r="K267" s="450"/>
      <c r="L267" s="450"/>
      <c r="M267" s="225" t="s">
        <v>299</v>
      </c>
      <c r="N267" s="283" t="n">
        <v>40980</v>
      </c>
      <c r="O267" s="390" t="n">
        <v>40980</v>
      </c>
      <c r="P267" s="391"/>
    </row>
    <row r="268" customFormat="false" ht="12.75" hidden="false" customHeight="false" outlineLevel="0" collapsed="false">
      <c r="A268" s="78" t="n">
        <v>6</v>
      </c>
      <c r="B268" s="64" t="s">
        <v>59</v>
      </c>
      <c r="C268" s="451" t="s">
        <v>40</v>
      </c>
      <c r="D268" s="64" t="s">
        <v>61</v>
      </c>
      <c r="E268" s="285" t="n">
        <v>359246.5</v>
      </c>
      <c r="F268" s="66" t="s">
        <v>42</v>
      </c>
      <c r="G268" s="286" t="n">
        <v>40967</v>
      </c>
      <c r="H268" s="174" t="n">
        <v>40975</v>
      </c>
      <c r="I268" s="287" t="n">
        <v>1</v>
      </c>
      <c r="J268" s="452" t="n">
        <v>40975</v>
      </c>
      <c r="K268" s="453" t="n">
        <v>362128.9</v>
      </c>
      <c r="L268" s="453" t="n">
        <v>362849.5</v>
      </c>
      <c r="M268" s="241" t="s">
        <v>69</v>
      </c>
      <c r="N268" s="535" t="s">
        <v>479</v>
      </c>
      <c r="O268" s="454" t="n">
        <v>41344</v>
      </c>
      <c r="P268" s="399"/>
    </row>
    <row r="269" customFormat="false" ht="12.75" hidden="false" customHeight="false" outlineLevel="0" collapsed="false">
      <c r="A269" s="400"/>
      <c r="B269" s="64" t="s">
        <v>480</v>
      </c>
      <c r="C269" s="455"/>
      <c r="D269" s="456"/>
      <c r="E269" s="427" t="n">
        <f aca="false">E268/4.0196</f>
        <v>89373.6938998905</v>
      </c>
      <c r="F269" s="231" t="s">
        <v>45</v>
      </c>
      <c r="G269" s="286"/>
      <c r="H269" s="446"/>
      <c r="I269" s="203"/>
      <c r="J269" s="203"/>
      <c r="K269" s="458"/>
      <c r="L269" s="458"/>
      <c r="M269" s="233" t="s">
        <v>302</v>
      </c>
      <c r="N269" s="537" t="s">
        <v>390</v>
      </c>
      <c r="O269" s="459" t="s">
        <v>70</v>
      </c>
      <c r="P269" s="408"/>
    </row>
    <row r="270" customFormat="false" ht="12.75" hidden="false" customHeight="false" outlineLevel="0" collapsed="false">
      <c r="A270" s="384"/>
      <c r="B270" s="53" t="s">
        <v>481</v>
      </c>
      <c r="C270" s="190"/>
      <c r="D270" s="384"/>
      <c r="E270" s="225"/>
      <c r="F270" s="56" t="s">
        <v>36</v>
      </c>
      <c r="G270" s="57" t="s">
        <v>37</v>
      </c>
      <c r="H270" s="168"/>
      <c r="I270" s="340"/>
      <c r="J270" s="84"/>
      <c r="K270" s="341"/>
      <c r="L270" s="460"/>
      <c r="M270" s="84" t="s">
        <v>72</v>
      </c>
      <c r="N270" s="85" t="n">
        <v>40990</v>
      </c>
      <c r="O270" s="461" t="n">
        <v>40990</v>
      </c>
      <c r="P270" s="391"/>
    </row>
    <row r="271" customFormat="false" ht="12.75" hidden="false" customHeight="false" outlineLevel="0" collapsed="false">
      <c r="A271" s="78" t="n">
        <v>7</v>
      </c>
      <c r="B271" s="64" t="s">
        <v>482</v>
      </c>
      <c r="C271" s="199" t="s">
        <v>40</v>
      </c>
      <c r="D271" s="78" t="s">
        <v>257</v>
      </c>
      <c r="E271" s="565" t="n">
        <v>165372</v>
      </c>
      <c r="F271" s="66" t="s">
        <v>42</v>
      </c>
      <c r="G271" s="67" t="n">
        <v>40980</v>
      </c>
      <c r="H271" s="174" t="n">
        <v>40988</v>
      </c>
      <c r="I271" s="274" t="n">
        <v>1</v>
      </c>
      <c r="J271" s="462" t="n">
        <v>40989</v>
      </c>
      <c r="K271" s="463" t="n">
        <v>106644</v>
      </c>
      <c r="L271" s="464" t="n">
        <v>131172.12</v>
      </c>
      <c r="M271" s="91" t="s">
        <v>75</v>
      </c>
      <c r="N271" s="92" t="s">
        <v>483</v>
      </c>
      <c r="O271" s="383" t="s">
        <v>484</v>
      </c>
      <c r="P271" s="497" t="s">
        <v>336</v>
      </c>
    </row>
    <row r="272" customFormat="false" ht="12.75" hidden="false" customHeight="false" outlineLevel="0" collapsed="false">
      <c r="A272" s="400"/>
      <c r="B272" s="64" t="s">
        <v>307</v>
      </c>
      <c r="C272" s="594"/>
      <c r="D272" s="577"/>
      <c r="E272" s="428" t="n">
        <f aca="false">E271/4.0196</f>
        <v>41141.4071051846</v>
      </c>
      <c r="F272" s="66" t="s">
        <v>45</v>
      </c>
      <c r="G272" s="416" t="s">
        <v>78</v>
      </c>
      <c r="H272" s="417"/>
      <c r="I272" s="91"/>
      <c r="J272" s="91"/>
      <c r="K272" s="463"/>
      <c r="L272" s="540"/>
      <c r="M272" s="100" t="s">
        <v>259</v>
      </c>
      <c r="N272" s="187"/>
      <c r="O272" s="383"/>
      <c r="P272" s="534" t="s">
        <v>340</v>
      </c>
    </row>
    <row r="273" customFormat="false" ht="12.75" hidden="false" customHeight="false" outlineLevel="0" collapsed="false">
      <c r="A273" s="468"/>
      <c r="B273" s="484"/>
      <c r="C273" s="595"/>
      <c r="D273" s="596"/>
      <c r="E273" s="597"/>
      <c r="F273" s="544"/>
      <c r="G273" s="503"/>
      <c r="H273" s="545"/>
      <c r="I273" s="546"/>
      <c r="J273" s="530" t="s">
        <v>260</v>
      </c>
      <c r="K273" s="531" t="n">
        <f aca="false">SUM(K264:K272)</f>
        <v>528077.59</v>
      </c>
      <c r="L273" s="532" t="n">
        <f aca="false">SUM(L264:L272)</f>
        <v>566966.39</v>
      </c>
      <c r="M273" s="547"/>
      <c r="N273" s="548"/>
      <c r="O273" s="549"/>
      <c r="P273" s="442"/>
    </row>
    <row r="274" customFormat="false" ht="12.75" hidden="false" customHeight="false" outlineLevel="0" collapsed="false">
      <c r="A274" s="384"/>
      <c r="B274" s="53" t="s">
        <v>485</v>
      </c>
      <c r="C274" s="190"/>
      <c r="D274" s="52" t="s">
        <v>486</v>
      </c>
      <c r="E274" s="225"/>
      <c r="F274" s="56" t="s">
        <v>36</v>
      </c>
      <c r="G274" s="57" t="s">
        <v>37</v>
      </c>
      <c r="H274" s="234"/>
      <c r="I274" s="386"/>
      <c r="J274" s="387"/>
      <c r="K274" s="388"/>
      <c r="L274" s="389"/>
      <c r="M274" s="84" t="s">
        <v>487</v>
      </c>
      <c r="N274" s="283" t="n">
        <v>41164</v>
      </c>
      <c r="O274" s="390" t="n">
        <v>41153</v>
      </c>
      <c r="P274" s="391"/>
    </row>
    <row r="275" customFormat="false" ht="12.75" hidden="false" customHeight="false" outlineLevel="0" collapsed="false">
      <c r="A275" s="78" t="n">
        <v>8</v>
      </c>
      <c r="B275" s="64" t="s">
        <v>488</v>
      </c>
      <c r="C275" s="199" t="s">
        <v>40</v>
      </c>
      <c r="D275" s="64" t="s">
        <v>489</v>
      </c>
      <c r="E275" s="565" t="n">
        <v>425867.4</v>
      </c>
      <c r="F275" s="66" t="s">
        <v>42</v>
      </c>
      <c r="G275" s="67" t="n">
        <v>41129</v>
      </c>
      <c r="H275" s="392" t="n">
        <v>41137</v>
      </c>
      <c r="I275" s="376" t="n">
        <v>1</v>
      </c>
      <c r="J275" s="393" t="n">
        <v>41138</v>
      </c>
      <c r="K275" s="394" t="n">
        <v>283911.6</v>
      </c>
      <c r="L275" s="395" t="n">
        <v>349211.27</v>
      </c>
      <c r="M275" s="91" t="s">
        <v>490</v>
      </c>
      <c r="N275" s="535" t="s">
        <v>491</v>
      </c>
      <c r="O275" s="398" t="s">
        <v>492</v>
      </c>
      <c r="P275" s="497" t="s">
        <v>336</v>
      </c>
    </row>
    <row r="276" customFormat="false" ht="12.75" hidden="false" customHeight="false" outlineLevel="0" collapsed="false">
      <c r="A276" s="400"/>
      <c r="B276" s="293"/>
      <c r="C276" s="401"/>
      <c r="D276" s="402"/>
      <c r="E276" s="428" t="n">
        <f aca="false">E275/4.0196</f>
        <v>105947.706239427</v>
      </c>
      <c r="F276" s="66" t="s">
        <v>45</v>
      </c>
      <c r="G276" s="182"/>
      <c r="H276" s="446"/>
      <c r="I276" s="403"/>
      <c r="J276" s="404"/>
      <c r="K276" s="405"/>
      <c r="L276" s="406"/>
      <c r="M276" s="100" t="s">
        <v>493</v>
      </c>
      <c r="N276" s="397" t="s">
        <v>494</v>
      </c>
      <c r="O276" s="357"/>
      <c r="P276" s="534" t="s">
        <v>340</v>
      </c>
    </row>
    <row r="277" customFormat="false" ht="12.75" hidden="false" customHeight="false" outlineLevel="0" collapsed="false">
      <c r="A277" s="78"/>
      <c r="B277" s="64"/>
      <c r="C277" s="199"/>
      <c r="D277" s="438"/>
      <c r="E277" s="445"/>
      <c r="F277" s="544"/>
      <c r="G277" s="416"/>
      <c r="H277" s="474"/>
      <c r="I277" s="376"/>
      <c r="J277" s="439" t="s">
        <v>293</v>
      </c>
      <c r="K277" s="440" t="n">
        <f aca="false">SUM(K275:K276)</f>
        <v>283911.6</v>
      </c>
      <c r="L277" s="441" t="n">
        <f aca="false">SUM(L275:L276)</f>
        <v>349211.27</v>
      </c>
      <c r="M277" s="259"/>
      <c r="N277" s="598"/>
      <c r="O277" s="398"/>
      <c r="P277" s="442"/>
    </row>
    <row r="278" customFormat="false" ht="12.75" hidden="false" customHeight="false" outlineLevel="0" collapsed="false">
      <c r="A278" s="384"/>
      <c r="B278" s="53" t="s">
        <v>495</v>
      </c>
      <c r="C278" s="190"/>
      <c r="D278" s="384"/>
      <c r="E278" s="599"/>
      <c r="F278" s="83"/>
      <c r="G278" s="600"/>
      <c r="H278" s="234"/>
      <c r="I278" s="386"/>
      <c r="K278" s="388"/>
      <c r="L278" s="388"/>
      <c r="M278" s="84" t="s">
        <v>405</v>
      </c>
      <c r="N278" s="601" t="n">
        <v>40954</v>
      </c>
      <c r="O278" s="390" t="s">
        <v>496</v>
      </c>
      <c r="P278" s="391"/>
    </row>
    <row r="279" customFormat="false" ht="12.75" hidden="false" customHeight="false" outlineLevel="0" collapsed="false">
      <c r="A279" s="78" t="n">
        <v>9</v>
      </c>
      <c r="B279" s="64" t="s">
        <v>407</v>
      </c>
      <c r="C279" s="199"/>
      <c r="D279" s="78"/>
      <c r="E279" s="602" t="n">
        <v>29900</v>
      </c>
      <c r="F279" s="90" t="s">
        <v>161</v>
      </c>
      <c r="G279" s="603"/>
      <c r="H279" s="392"/>
      <c r="I279" s="376"/>
      <c r="J279" s="393" t="n">
        <v>40954</v>
      </c>
      <c r="K279" s="394"/>
      <c r="L279" s="394"/>
      <c r="M279" s="552" t="s">
        <v>408</v>
      </c>
      <c r="N279" s="604" t="s">
        <v>497</v>
      </c>
      <c r="O279" s="454" t="s">
        <v>31</v>
      </c>
      <c r="P279" s="497"/>
    </row>
    <row r="280" customFormat="false" ht="12.75" hidden="false" customHeight="false" outlineLevel="0" collapsed="false">
      <c r="A280" s="78"/>
      <c r="B280" s="64" t="s">
        <v>410</v>
      </c>
      <c r="C280" s="199" t="s">
        <v>40</v>
      </c>
      <c r="D280" s="78" t="s">
        <v>411</v>
      </c>
      <c r="E280" s="605" t="n">
        <f aca="false">E279/4.0196</f>
        <v>7438.5510996119</v>
      </c>
      <c r="F280" s="90" t="s">
        <v>324</v>
      </c>
      <c r="G280" s="603"/>
      <c r="H280" s="392" t="n">
        <v>40920</v>
      </c>
      <c r="I280" s="376"/>
      <c r="J280" s="393"/>
      <c r="K280" s="394" t="n">
        <v>28536.56</v>
      </c>
      <c r="L280" s="394" t="n">
        <v>35100</v>
      </c>
      <c r="M280" s="91" t="s">
        <v>413</v>
      </c>
      <c r="N280" s="604"/>
      <c r="O280" s="454"/>
      <c r="P280" s="500"/>
    </row>
    <row r="281" customFormat="false" ht="12.75" hidden="false" customHeight="false" outlineLevel="0" collapsed="false">
      <c r="A281" s="400"/>
      <c r="B281" s="293"/>
      <c r="C281" s="401"/>
      <c r="D281" s="400" t="s">
        <v>414</v>
      </c>
      <c r="E281" s="606"/>
      <c r="F281" s="97" t="s">
        <v>399</v>
      </c>
      <c r="G281" s="607"/>
      <c r="H281" s="479"/>
      <c r="I281" s="403"/>
      <c r="J281" s="480"/>
      <c r="K281" s="405"/>
      <c r="L281" s="405"/>
      <c r="M281" s="608"/>
      <c r="N281" s="609"/>
      <c r="O281" s="357"/>
      <c r="P281" s="408"/>
    </row>
    <row r="282" customFormat="false" ht="12.75" hidden="false" customHeight="false" outlineLevel="0" collapsed="false">
      <c r="A282" s="484"/>
      <c r="B282" s="484"/>
      <c r="C282" s="485"/>
      <c r="D282" s="484"/>
      <c r="E282" s="372"/>
      <c r="F282" s="66"/>
      <c r="G282" s="488"/>
      <c r="H282" s="610"/>
      <c r="I282" s="490"/>
      <c r="J282" s="611" t="s">
        <v>498</v>
      </c>
      <c r="K282" s="612"/>
      <c r="L282" s="612"/>
      <c r="M282" s="482"/>
      <c r="N282" s="494"/>
      <c r="O282" s="495"/>
      <c r="P282" s="442"/>
    </row>
    <row r="283" customFormat="false" ht="12.75" hidden="false" customHeight="false" outlineLevel="0" collapsed="false">
      <c r="A283" s="64"/>
      <c r="B283" s="613" t="s">
        <v>499</v>
      </c>
      <c r="C283" s="83"/>
      <c r="D283" s="511"/>
      <c r="E283" s="614"/>
      <c r="F283" s="83"/>
      <c r="G283" s="615" t="s">
        <v>37</v>
      </c>
      <c r="H283" s="513"/>
      <c r="I283" s="190"/>
      <c r="J283" s="83"/>
      <c r="K283" s="83"/>
      <c r="L283" s="83"/>
      <c r="M283" s="83" t="s">
        <v>500</v>
      </c>
      <c r="N283" s="513"/>
      <c r="O283" s="83" t="s">
        <v>501</v>
      </c>
      <c r="P283" s="391"/>
    </row>
    <row r="284" customFormat="false" ht="12.75" hidden="false" customHeight="false" outlineLevel="0" collapsed="false">
      <c r="A284" s="64" t="n">
        <v>10</v>
      </c>
      <c r="B284" s="616" t="s">
        <v>502</v>
      </c>
      <c r="C284" s="90" t="s">
        <v>40</v>
      </c>
      <c r="D284" s="438" t="s">
        <v>419</v>
      </c>
      <c r="E284" s="445" t="n">
        <v>58536.59</v>
      </c>
      <c r="F284" s="90" t="s">
        <v>36</v>
      </c>
      <c r="G284" s="617" t="n">
        <v>41222</v>
      </c>
      <c r="H284" s="90"/>
      <c r="I284" s="199" t="n">
        <v>3</v>
      </c>
      <c r="J284" s="515" t="n">
        <v>41236</v>
      </c>
      <c r="K284" s="463" t="n">
        <v>53088</v>
      </c>
      <c r="L284" s="514" t="n">
        <v>65298.24</v>
      </c>
      <c r="M284" s="90" t="s">
        <v>503</v>
      </c>
      <c r="N284" s="515" t="n">
        <v>41243</v>
      </c>
      <c r="O284" s="454" t="s">
        <v>31</v>
      </c>
      <c r="P284" s="497" t="s">
        <v>336</v>
      </c>
    </row>
    <row r="285" customFormat="false" ht="12.75" hidden="false" customHeight="false" outlineLevel="0" collapsed="false">
      <c r="A285" s="64"/>
      <c r="B285" s="616"/>
      <c r="C285" s="90"/>
      <c r="D285" s="93"/>
      <c r="E285" s="428" t="n">
        <f aca="false">E284/4.0196</f>
        <v>14562.7898298338</v>
      </c>
      <c r="F285" s="90" t="s">
        <v>42</v>
      </c>
      <c r="G285" s="66"/>
      <c r="H285" s="515" t="n">
        <v>41232</v>
      </c>
      <c r="I285" s="401"/>
      <c r="J285" s="516"/>
      <c r="K285" s="517"/>
      <c r="L285" s="517"/>
      <c r="M285" s="97" t="s">
        <v>504</v>
      </c>
      <c r="N285" s="97" t="s">
        <v>505</v>
      </c>
      <c r="O285" s="97"/>
      <c r="P285" s="534" t="s">
        <v>340</v>
      </c>
    </row>
    <row r="286" customFormat="false" ht="12.75" hidden="false" customHeight="false" outlineLevel="0" collapsed="false">
      <c r="A286" s="64"/>
      <c r="B286" s="616" t="s">
        <v>506</v>
      </c>
      <c r="C286" s="90"/>
      <c r="D286" s="438" t="s">
        <v>345</v>
      </c>
      <c r="E286" s="605"/>
      <c r="F286" s="90" t="s">
        <v>45</v>
      </c>
      <c r="G286" s="66"/>
      <c r="H286" s="90"/>
      <c r="I286" s="199"/>
      <c r="J286" s="90"/>
      <c r="K286" s="514"/>
      <c r="L286" s="514"/>
      <c r="M286" s="90" t="s">
        <v>507</v>
      </c>
      <c r="N286" s="515"/>
      <c r="O286" s="83" t="s">
        <v>508</v>
      </c>
      <c r="P286" s="391"/>
    </row>
    <row r="287" customFormat="false" ht="12.75" hidden="false" customHeight="false" outlineLevel="0" collapsed="false">
      <c r="A287" s="64"/>
      <c r="B287" s="616"/>
      <c r="C287" s="90"/>
      <c r="D287" s="438" t="s">
        <v>509</v>
      </c>
      <c r="E287" s="605" t="n">
        <v>133843.9</v>
      </c>
      <c r="F287" s="90"/>
      <c r="G287" s="66"/>
      <c r="H287" s="515"/>
      <c r="I287" s="199" t="n">
        <v>5</v>
      </c>
      <c r="J287" s="515" t="n">
        <v>41241</v>
      </c>
      <c r="K287" s="463" t="n">
        <v>103237</v>
      </c>
      <c r="L287" s="463" t="n">
        <v>126981.51</v>
      </c>
      <c r="M287" s="553" t="s">
        <v>510</v>
      </c>
      <c r="N287" s="515" t="n">
        <v>41248</v>
      </c>
      <c r="O287" s="454" t="s">
        <v>31</v>
      </c>
      <c r="P287" s="497" t="s">
        <v>336</v>
      </c>
    </row>
    <row r="288" customFormat="false" ht="12.75" hidden="false" customHeight="false" outlineLevel="0" collapsed="false">
      <c r="A288" s="293"/>
      <c r="B288" s="522"/>
      <c r="C288" s="97"/>
      <c r="D288" s="438"/>
      <c r="E288" s="605" t="n">
        <f aca="false">E287/4.0196</f>
        <v>33297.815703055</v>
      </c>
      <c r="F288" s="97"/>
      <c r="G288" s="66"/>
      <c r="H288" s="97"/>
      <c r="I288" s="199"/>
      <c r="J288" s="90"/>
      <c r="K288" s="514"/>
      <c r="L288" s="514"/>
      <c r="M288" s="90" t="s">
        <v>511</v>
      </c>
      <c r="N288" s="90" t="s">
        <v>512</v>
      </c>
      <c r="O288" s="90"/>
      <c r="P288" s="534" t="s">
        <v>340</v>
      </c>
    </row>
    <row r="289" customFormat="false" ht="12.75" hidden="false" customHeight="false" outlineLevel="0" collapsed="false">
      <c r="A289" s="78"/>
      <c r="B289" s="522"/>
      <c r="C289" s="66"/>
      <c r="D289" s="501"/>
      <c r="E289" s="618"/>
      <c r="F289" s="97"/>
      <c r="G289" s="544"/>
      <c r="H289" s="97"/>
      <c r="I289" s="544"/>
      <c r="J289" s="505" t="s">
        <v>293</v>
      </c>
      <c r="K289" s="554" t="n">
        <f aca="false">K284+K287</f>
        <v>156325</v>
      </c>
      <c r="L289" s="554" t="n">
        <f aca="false">L284+L287</f>
        <v>192279.75</v>
      </c>
      <c r="M289" s="544"/>
      <c r="N289" s="544"/>
      <c r="O289" s="544"/>
      <c r="P289" s="544"/>
    </row>
    <row r="290" customFormat="false" ht="12.75" hidden="false" customHeight="false" outlineLevel="0" collapsed="false">
      <c r="A290" s="293"/>
      <c r="B290" s="589"/>
      <c r="C290" s="401"/>
      <c r="D290" s="402"/>
      <c r="E290" s="428"/>
      <c r="F290" s="231"/>
      <c r="G290" s="182"/>
      <c r="H290" s="446"/>
      <c r="I290" s="403"/>
      <c r="J290" s="404" t="s">
        <v>453</v>
      </c>
      <c r="K290" s="590" t="n">
        <f aca="false">K287+K284+K275+K271+K268+K265+K261+K257+K254+K251</f>
        <v>1148053.99</v>
      </c>
      <c r="L290" s="590" t="n">
        <f aca="false">L287+L284+L275+L271+L268+L265+L261+L257+L254+L251</f>
        <v>1326537.36</v>
      </c>
      <c r="M290" s="100"/>
      <c r="N290" s="299"/>
      <c r="O290" s="357"/>
      <c r="P290" s="408"/>
    </row>
    <row r="291" customFormat="false" ht="12.75" hidden="false" customHeight="false" outlineLevel="0" collapsed="false">
      <c r="A291" s="43" t="n">
        <v>11</v>
      </c>
      <c r="B291" s="619" t="s">
        <v>513</v>
      </c>
      <c r="C291" s="521" t="s">
        <v>514</v>
      </c>
      <c r="D291" s="522"/>
      <c r="E291" s="522"/>
      <c r="F291" s="522"/>
      <c r="G291" s="522"/>
      <c r="H291" s="522"/>
      <c r="I291" s="523"/>
      <c r="J291" s="354"/>
      <c r="K291" s="262"/>
      <c r="L291" s="262"/>
      <c r="M291" s="354"/>
      <c r="N291" s="354"/>
      <c r="O291" s="260"/>
      <c r="P291" s="359"/>
    </row>
    <row r="292" customFormat="false" ht="12.75" hidden="false" customHeight="false" outlineLevel="0" collapsed="false">
      <c r="H292" s="1" t="s">
        <v>515</v>
      </c>
      <c r="I292" s="360" t="s">
        <v>516</v>
      </c>
      <c r="J292" s="361"/>
      <c r="K292" s="361"/>
      <c r="L292" s="361"/>
    </row>
    <row r="293" customFormat="false" ht="12.75" hidden="false" customHeight="false" outlineLevel="0" collapsed="false">
      <c r="I293" s="524"/>
      <c r="J293" s="525" t="s">
        <v>368</v>
      </c>
      <c r="K293" s="526" t="n">
        <f aca="false">SUM(K294:K296)</f>
        <v>1148053.99</v>
      </c>
      <c r="L293" s="526" t="n">
        <f aca="false">SUM(L294:L296)</f>
        <v>1326537.36</v>
      </c>
    </row>
    <row r="294" customFormat="false" ht="12.75" hidden="false" customHeight="false" outlineLevel="0" collapsed="false">
      <c r="H294" s="1" t="s">
        <v>369</v>
      </c>
      <c r="I294" s="524"/>
      <c r="J294" s="269" t="s">
        <v>236</v>
      </c>
      <c r="K294" s="527" t="n">
        <f aca="false">K259</f>
        <v>109714.8</v>
      </c>
      <c r="L294" s="527" t="n">
        <f aca="false">L259</f>
        <v>131949.2</v>
      </c>
    </row>
    <row r="295" customFormat="false" ht="12.75" hidden="false" customHeight="false" outlineLevel="0" collapsed="false">
      <c r="I295" s="524"/>
      <c r="J295" s="528" t="s">
        <v>293</v>
      </c>
      <c r="K295" s="529" t="n">
        <f aca="false">K289+K263+K277</f>
        <v>510261.6</v>
      </c>
      <c r="L295" s="529" t="n">
        <f aca="false">L289+L263+L277</f>
        <v>627621.77</v>
      </c>
    </row>
    <row r="296" customFormat="false" ht="12.75" hidden="false" customHeight="false" outlineLevel="0" collapsed="false">
      <c r="I296" s="524"/>
      <c r="J296" s="530" t="s">
        <v>260</v>
      </c>
      <c r="K296" s="531" t="n">
        <f aca="false">+K273</f>
        <v>528077.59</v>
      </c>
      <c r="L296" s="531" t="n">
        <f aca="false">+L273</f>
        <v>566966.39</v>
      </c>
    </row>
    <row r="297" customFormat="false" ht="20.25" hidden="false" customHeight="false" outlineLevel="0" collapsed="false">
      <c r="B297" s="4" t="n">
        <v>2013</v>
      </c>
    </row>
    <row r="298" customFormat="false" ht="18.75" hidden="false" customHeight="false" outlineLevel="0" collapsed="false">
      <c r="B298" s="6" t="s">
        <v>517</v>
      </c>
    </row>
    <row r="299" customFormat="false" ht="15.75" hidden="false" customHeight="false" outlineLevel="0" collapsed="false">
      <c r="B299" s="7" t="s">
        <v>518</v>
      </c>
      <c r="C299" s="9"/>
      <c r="D299" s="9"/>
      <c r="E299" s="9"/>
    </row>
    <row r="300" customFormat="false" ht="56.25" hidden="false" customHeight="false" outlineLevel="0" collapsed="false">
      <c r="A300" s="10" t="s">
        <v>4</v>
      </c>
      <c r="B300" s="11" t="s">
        <v>5</v>
      </c>
      <c r="C300" s="11" t="s">
        <v>211</v>
      </c>
      <c r="D300" s="11" t="s">
        <v>7</v>
      </c>
      <c r="E300" s="11" t="s">
        <v>8</v>
      </c>
      <c r="F300" s="11" t="s">
        <v>9</v>
      </c>
      <c r="G300" s="11" t="s">
        <v>10</v>
      </c>
      <c r="H300" s="11" t="s">
        <v>212</v>
      </c>
      <c r="I300" s="11" t="s">
        <v>12</v>
      </c>
      <c r="J300" s="11" t="s">
        <v>13</v>
      </c>
      <c r="K300" s="12" t="s">
        <v>148</v>
      </c>
      <c r="L300" s="11" t="s">
        <v>149</v>
      </c>
      <c r="M300" s="11" t="s">
        <v>16</v>
      </c>
      <c r="N300" s="11" t="s">
        <v>17</v>
      </c>
      <c r="O300" s="11" t="s">
        <v>18</v>
      </c>
      <c r="P300" s="11" t="s">
        <v>19</v>
      </c>
    </row>
    <row r="301" customFormat="false" ht="12.75" hidden="false" customHeight="false" outlineLevel="0" collapsed="false">
      <c r="A301" s="13" t="n">
        <v>1</v>
      </c>
      <c r="B301" s="13" t="n">
        <v>2</v>
      </c>
      <c r="C301" s="13" t="n">
        <v>3</v>
      </c>
      <c r="D301" s="14" t="n">
        <v>4</v>
      </c>
      <c r="E301" s="13" t="n">
        <v>5</v>
      </c>
      <c r="F301" s="13" t="n">
        <v>6</v>
      </c>
      <c r="G301" s="13" t="n">
        <v>7</v>
      </c>
      <c r="H301" s="13" t="n">
        <v>8</v>
      </c>
      <c r="I301" s="13" t="n">
        <v>9</v>
      </c>
      <c r="J301" s="13" t="n">
        <v>10</v>
      </c>
      <c r="K301" s="15" t="n">
        <v>11</v>
      </c>
      <c r="L301" s="13" t="n">
        <v>12</v>
      </c>
      <c r="M301" s="14" t="n">
        <v>13</v>
      </c>
      <c r="N301" s="13" t="n">
        <v>14</v>
      </c>
      <c r="O301" s="13" t="n">
        <v>15</v>
      </c>
      <c r="P301" s="16" t="n">
        <v>16</v>
      </c>
    </row>
    <row r="302" customFormat="false" ht="15" hidden="false" customHeight="false" outlineLevel="0" collapsed="false">
      <c r="A302" s="384"/>
      <c r="B302" s="426"/>
      <c r="C302" s="363"/>
      <c r="D302" s="52"/>
      <c r="E302" s="364"/>
      <c r="F302" s="52"/>
      <c r="G302" s="52"/>
      <c r="H302" s="52"/>
      <c r="I302" s="52"/>
      <c r="J302" s="52"/>
      <c r="K302" s="365"/>
      <c r="L302" s="52"/>
      <c r="M302" s="52"/>
      <c r="N302" s="52"/>
      <c r="O302" s="52"/>
      <c r="P302" s="366"/>
    </row>
    <row r="303" customFormat="false" ht="12.75" hidden="false" customHeight="false" outlineLevel="0" collapsed="false">
      <c r="A303" s="80"/>
      <c r="B303" s="53" t="s">
        <v>519</v>
      </c>
      <c r="C303" s="81"/>
      <c r="D303" s="55"/>
      <c r="E303" s="82"/>
      <c r="F303" s="83" t="s">
        <v>21</v>
      </c>
      <c r="G303" s="57" t="s">
        <v>22</v>
      </c>
      <c r="H303" s="55"/>
      <c r="I303" s="58"/>
      <c r="J303" s="58"/>
      <c r="K303" s="59"/>
      <c r="L303" s="620"/>
      <c r="M303" s="84" t="s">
        <v>215</v>
      </c>
      <c r="N303" s="85" t="n">
        <v>41339</v>
      </c>
      <c r="O303" s="62"/>
      <c r="P303" s="63"/>
    </row>
    <row r="304" customFormat="false" ht="12.75" hidden="false" customHeight="false" outlineLevel="0" collapsed="false">
      <c r="A304" s="86" t="n">
        <v>1</v>
      </c>
      <c r="B304" s="64" t="s">
        <v>216</v>
      </c>
      <c r="C304" s="172" t="s">
        <v>40</v>
      </c>
      <c r="D304" s="88" t="s">
        <v>217</v>
      </c>
      <c r="E304" s="409" t="n">
        <v>54077.4</v>
      </c>
      <c r="F304" s="90" t="s">
        <v>218</v>
      </c>
      <c r="G304" s="68" t="n">
        <v>41296</v>
      </c>
      <c r="H304" s="68" t="n">
        <v>41299</v>
      </c>
      <c r="I304" s="274" t="n">
        <v>1</v>
      </c>
      <c r="J304" s="70" t="n">
        <v>41339</v>
      </c>
      <c r="K304" s="71" t="n">
        <v>56160</v>
      </c>
      <c r="L304" s="621" t="n">
        <v>69076.8</v>
      </c>
      <c r="M304" s="91" t="s">
        <v>219</v>
      </c>
      <c r="N304" s="92" t="s">
        <v>520</v>
      </c>
      <c r="O304" s="75" t="s">
        <v>521</v>
      </c>
      <c r="P304" s="259"/>
    </row>
    <row r="305" customFormat="false" ht="12.75" hidden="false" customHeight="false" outlineLevel="0" collapsed="false">
      <c r="A305" s="93"/>
      <c r="B305" s="293" t="s">
        <v>222</v>
      </c>
      <c r="C305" s="275"/>
      <c r="D305" s="94"/>
      <c r="E305" s="432" t="n">
        <f aca="false">E304/4.0196</f>
        <v>13453.4282018111</v>
      </c>
      <c r="F305" s="97"/>
      <c r="G305" s="94"/>
      <c r="H305" s="94"/>
      <c r="I305" s="276"/>
      <c r="J305" s="98"/>
      <c r="K305" s="99"/>
      <c r="L305" s="354"/>
      <c r="M305" s="3" t="s">
        <v>223</v>
      </c>
      <c r="N305" s="98"/>
      <c r="O305" s="300"/>
      <c r="P305" s="102"/>
    </row>
    <row r="306" customFormat="false" ht="12.75" hidden="false" customHeight="false" outlineLevel="0" collapsed="false">
      <c r="A306" s="52"/>
      <c r="B306" s="53" t="s">
        <v>522</v>
      </c>
      <c r="C306" s="277"/>
      <c r="D306" s="367"/>
      <c r="E306" s="225"/>
      <c r="F306" s="190" t="s">
        <v>21</v>
      </c>
      <c r="G306" s="57" t="s">
        <v>22</v>
      </c>
      <c r="H306" s="279"/>
      <c r="I306" s="280"/>
      <c r="J306" s="281"/>
      <c r="K306" s="282"/>
      <c r="L306" s="622"/>
      <c r="M306" s="225" t="s">
        <v>225</v>
      </c>
      <c r="N306" s="283" t="n">
        <v>41281</v>
      </c>
      <c r="O306" s="236" t="s">
        <v>523</v>
      </c>
      <c r="P306" s="368"/>
    </row>
    <row r="307" customFormat="false" ht="12.75" hidden="false" customHeight="false" outlineLevel="0" collapsed="false">
      <c r="A307" s="64" t="n">
        <v>2</v>
      </c>
      <c r="B307" s="64" t="s">
        <v>216</v>
      </c>
      <c r="C307" s="172" t="s">
        <v>40</v>
      </c>
      <c r="D307" s="369" t="s">
        <v>217</v>
      </c>
      <c r="E307" s="285" t="n">
        <v>12912.12</v>
      </c>
      <c r="F307" s="199" t="s">
        <v>218</v>
      </c>
      <c r="G307" s="286" t="n">
        <v>41276</v>
      </c>
      <c r="H307" s="286" t="n">
        <v>41281</v>
      </c>
      <c r="I307" s="287" t="n">
        <v>1</v>
      </c>
      <c r="J307" s="288" t="n">
        <v>41281</v>
      </c>
      <c r="K307" s="290" t="n">
        <v>12871.8</v>
      </c>
      <c r="L307" s="623" t="n">
        <v>15832.31</v>
      </c>
      <c r="M307" s="241" t="s">
        <v>226</v>
      </c>
      <c r="N307" s="291" t="s">
        <v>524</v>
      </c>
      <c r="O307" s="256" t="s">
        <v>378</v>
      </c>
      <c r="P307" s="370"/>
    </row>
    <row r="308" customFormat="false" ht="12.75" hidden="false" customHeight="false" outlineLevel="0" collapsed="false">
      <c r="A308" s="293"/>
      <c r="B308" s="64" t="s">
        <v>228</v>
      </c>
      <c r="C308" s="97"/>
      <c r="D308" s="371"/>
      <c r="E308" s="432" t="n">
        <f aca="false">E307/4.0196</f>
        <v>3212.28978007762</v>
      </c>
      <c r="F308" s="231"/>
      <c r="G308" s="295"/>
      <c r="H308" s="296"/>
      <c r="I308" s="203"/>
      <c r="J308" s="297"/>
      <c r="K308" s="298"/>
      <c r="L308" s="624"/>
      <c r="M308" s="233" t="s">
        <v>229</v>
      </c>
      <c r="N308" s="299"/>
      <c r="O308" s="300"/>
      <c r="P308" s="295"/>
    </row>
    <row r="309" customFormat="false" ht="12.75" hidden="false" customHeight="false" outlineLevel="0" collapsed="false">
      <c r="A309" s="384"/>
      <c r="B309" s="53" t="s">
        <v>525</v>
      </c>
      <c r="C309" s="190"/>
      <c r="D309" s="278"/>
      <c r="E309" s="429"/>
      <c r="F309" s="190" t="s">
        <v>21</v>
      </c>
      <c r="G309" s="57" t="s">
        <v>22</v>
      </c>
      <c r="H309" s="279"/>
      <c r="I309" s="386"/>
      <c r="J309" s="430"/>
      <c r="K309" s="431"/>
      <c r="L309" s="622"/>
      <c r="M309" s="385" t="s">
        <v>231</v>
      </c>
      <c r="N309" s="283" t="n">
        <v>41278</v>
      </c>
      <c r="O309" s="236" t="s">
        <v>523</v>
      </c>
      <c r="P309" s="284"/>
    </row>
    <row r="310" customFormat="false" ht="12.75" hidden="false" customHeight="false" outlineLevel="0" collapsed="false">
      <c r="A310" s="78" t="n">
        <v>3</v>
      </c>
      <c r="B310" s="64" t="s">
        <v>216</v>
      </c>
      <c r="C310" s="199" t="s">
        <v>40</v>
      </c>
      <c r="D310" s="593" t="s">
        <v>217</v>
      </c>
      <c r="E310" s="285" t="n">
        <v>16637.4</v>
      </c>
      <c r="F310" s="199" t="s">
        <v>218</v>
      </c>
      <c r="G310" s="379" t="n">
        <v>41271</v>
      </c>
      <c r="H310" s="379" t="n">
        <v>41278</v>
      </c>
      <c r="I310" s="376" t="n">
        <v>1</v>
      </c>
      <c r="J310" s="380" t="n">
        <v>41278</v>
      </c>
      <c r="K310" s="378" t="n">
        <v>16200</v>
      </c>
      <c r="L310" s="623" t="n">
        <v>19926</v>
      </c>
      <c r="M310" s="222" t="s">
        <v>232</v>
      </c>
      <c r="N310" s="291" t="s">
        <v>526</v>
      </c>
      <c r="O310" s="256" t="s">
        <v>378</v>
      </c>
      <c r="P310" s="292"/>
    </row>
    <row r="311" customFormat="false" ht="12.75" hidden="false" customHeight="false" outlineLevel="0" collapsed="false">
      <c r="A311" s="400"/>
      <c r="B311" s="293" t="s">
        <v>234</v>
      </c>
      <c r="C311" s="401"/>
      <c r="D311" s="294"/>
      <c r="E311" s="428" t="n">
        <f aca="false">E310/4.0196</f>
        <v>4139.06856403622</v>
      </c>
      <c r="F311" s="231"/>
      <c r="G311" s="295"/>
      <c r="H311" s="296"/>
      <c r="I311" s="403"/>
      <c r="J311" s="433"/>
      <c r="K311" s="434"/>
      <c r="L311" s="624"/>
      <c r="M311" s="407" t="s">
        <v>235</v>
      </c>
      <c r="N311" s="299"/>
      <c r="O311" s="300"/>
      <c r="P311" s="435"/>
    </row>
    <row r="312" customFormat="false" ht="12.75" hidden="false" customHeight="false" outlineLevel="0" collapsed="false">
      <c r="A312" s="78"/>
      <c r="B312" s="64"/>
      <c r="C312" s="199"/>
      <c r="D312" s="373"/>
      <c r="E312" s="372"/>
      <c r="F312" s="66"/>
      <c r="G312" s="370"/>
      <c r="H312" s="375"/>
      <c r="I312" s="376"/>
      <c r="J312" s="382" t="s">
        <v>236</v>
      </c>
      <c r="K312" s="262" t="n">
        <f aca="false">SUM(K303:K311)</f>
        <v>85231.8</v>
      </c>
      <c r="L312" s="262" t="n">
        <f aca="false">SUM(L304:L311)</f>
        <v>104835.11</v>
      </c>
      <c r="M312" s="222"/>
      <c r="N312" s="381"/>
      <c r="O312" s="383"/>
      <c r="P312" s="292"/>
    </row>
    <row r="313" customFormat="false" ht="12.75" hidden="false" customHeight="false" outlineLevel="0" collapsed="false">
      <c r="A313" s="384"/>
      <c r="B313" s="53" t="s">
        <v>527</v>
      </c>
      <c r="C313" s="190"/>
      <c r="D313" s="52"/>
      <c r="E313" s="225"/>
      <c r="F313" s="56" t="s">
        <v>36</v>
      </c>
      <c r="G313" s="57" t="s">
        <v>37</v>
      </c>
      <c r="H313" s="234"/>
      <c r="I313" s="386"/>
      <c r="J313" s="387"/>
      <c r="K313" s="388"/>
      <c r="L313" s="625"/>
      <c r="M313" s="195" t="s">
        <v>468</v>
      </c>
      <c r="N313" s="283" t="n">
        <v>41340</v>
      </c>
      <c r="O313" s="436" t="n">
        <v>2013</v>
      </c>
      <c r="P313" s="391"/>
    </row>
    <row r="314" customFormat="false" ht="12.75" hidden="false" customHeight="false" outlineLevel="0" collapsed="false">
      <c r="A314" s="78" t="n">
        <v>4</v>
      </c>
      <c r="B314" s="64" t="s">
        <v>528</v>
      </c>
      <c r="C314" s="199" t="s">
        <v>40</v>
      </c>
      <c r="D314" s="64" t="s">
        <v>289</v>
      </c>
      <c r="E314" s="285" t="n">
        <v>98965.78</v>
      </c>
      <c r="F314" s="66" t="s">
        <v>42</v>
      </c>
      <c r="G314" s="67" t="n">
        <v>41324</v>
      </c>
      <c r="H314" s="392" t="n">
        <v>41333</v>
      </c>
      <c r="I314" s="376" t="n">
        <v>2</v>
      </c>
      <c r="J314" s="393" t="n">
        <v>41334</v>
      </c>
      <c r="K314" s="394" t="n">
        <v>73697.2</v>
      </c>
      <c r="L314" s="441" t="n">
        <v>90647.56</v>
      </c>
      <c r="M314" s="396" t="s">
        <v>529</v>
      </c>
      <c r="N314" s="397" t="s">
        <v>530</v>
      </c>
      <c r="O314" s="398" t="s">
        <v>31</v>
      </c>
      <c r="P314" s="497" t="s">
        <v>336</v>
      </c>
    </row>
    <row r="315" customFormat="false" ht="12.75" hidden="false" customHeight="false" outlineLevel="0" collapsed="false">
      <c r="A315" s="400"/>
      <c r="B315" s="293" t="s">
        <v>291</v>
      </c>
      <c r="C315" s="401"/>
      <c r="D315" s="402"/>
      <c r="E315" s="432" t="n">
        <f aca="false">E314/4.0196</f>
        <v>24620.8030649816</v>
      </c>
      <c r="F315" s="231" t="s">
        <v>45</v>
      </c>
      <c r="G315" s="182" t="s">
        <v>78</v>
      </c>
      <c r="H315" s="296"/>
      <c r="I315" s="403"/>
      <c r="J315" s="480"/>
      <c r="K315" s="405"/>
      <c r="L315" s="626"/>
      <c r="M315" s="407" t="s">
        <v>472</v>
      </c>
      <c r="N315" s="299"/>
      <c r="O315" s="357" t="s">
        <v>473</v>
      </c>
      <c r="P315" s="534" t="s">
        <v>340</v>
      </c>
    </row>
    <row r="316" customFormat="false" ht="12.75" hidden="false" customHeight="false" outlineLevel="0" collapsed="false">
      <c r="A316" s="78"/>
      <c r="B316" s="64"/>
      <c r="C316" s="199"/>
      <c r="D316" s="438"/>
      <c r="E316" s="437"/>
      <c r="F316" s="66"/>
      <c r="G316" s="416"/>
      <c r="H316" s="375"/>
      <c r="I316" s="376"/>
      <c r="J316" s="439" t="s">
        <v>293</v>
      </c>
      <c r="K316" s="440" t="n">
        <f aca="false">SUM(K314:K315)</f>
        <v>73697.2</v>
      </c>
      <c r="L316" s="441" t="n">
        <f aca="false">SUM(L314:L315)</f>
        <v>90647.56</v>
      </c>
      <c r="M316" s="222"/>
      <c r="N316" s="381"/>
      <c r="O316" s="398"/>
      <c r="P316" s="442"/>
    </row>
    <row r="317" customFormat="false" ht="12.75" hidden="false" customHeight="false" outlineLevel="0" collapsed="false">
      <c r="A317" s="384"/>
      <c r="B317" s="53" t="s">
        <v>531</v>
      </c>
      <c r="C317" s="190"/>
      <c r="D317" s="52" t="s">
        <v>240</v>
      </c>
      <c r="E317" s="225"/>
      <c r="F317" s="56" t="s">
        <v>36</v>
      </c>
      <c r="G317" s="57" t="s">
        <v>37</v>
      </c>
      <c r="H317" s="234"/>
      <c r="I317" s="386"/>
      <c r="J317" s="387"/>
      <c r="K317" s="388"/>
      <c r="L317" s="627"/>
      <c r="M317" s="443" t="s">
        <v>238</v>
      </c>
      <c r="N317" s="283" t="n">
        <v>41319</v>
      </c>
      <c r="O317" s="390" t="s">
        <v>532</v>
      </c>
      <c r="P317" s="391"/>
    </row>
    <row r="318" customFormat="false" ht="12.75" hidden="false" customHeight="false" outlineLevel="0" collapsed="false">
      <c r="A318" s="78" t="n">
        <v>5</v>
      </c>
      <c r="B318" s="64" t="s">
        <v>533</v>
      </c>
      <c r="C318" s="199" t="s">
        <v>40</v>
      </c>
      <c r="D318" s="64" t="s">
        <v>243</v>
      </c>
      <c r="E318" s="285" t="n">
        <v>112236.26</v>
      </c>
      <c r="F318" s="66" t="s">
        <v>42</v>
      </c>
      <c r="G318" s="67" t="n">
        <v>41303</v>
      </c>
      <c r="H318" s="392" t="n">
        <v>41311</v>
      </c>
      <c r="I318" s="376" t="n">
        <v>2</v>
      </c>
      <c r="J318" s="393" t="n">
        <v>41311</v>
      </c>
      <c r="K318" s="394" t="n">
        <v>60979.72</v>
      </c>
      <c r="L318" s="628" t="n">
        <v>75005.06</v>
      </c>
      <c r="M318" s="444" t="s">
        <v>241</v>
      </c>
      <c r="N318" s="397" t="s">
        <v>534</v>
      </c>
      <c r="O318" s="398" t="s">
        <v>31</v>
      </c>
      <c r="P318" s="497" t="s">
        <v>336</v>
      </c>
    </row>
    <row r="319" customFormat="false" ht="12.75" hidden="false" customHeight="false" outlineLevel="0" collapsed="false">
      <c r="A319" s="400"/>
      <c r="B319" s="293" t="s">
        <v>297</v>
      </c>
      <c r="C319" s="401"/>
      <c r="D319" s="402"/>
      <c r="E319" s="432" t="n">
        <f aca="false">E318/4.0196</f>
        <v>27922.2459946263</v>
      </c>
      <c r="F319" s="231" t="s">
        <v>45</v>
      </c>
      <c r="G319" s="182" t="s">
        <v>78</v>
      </c>
      <c r="H319" s="446"/>
      <c r="I319" s="403"/>
      <c r="J319" s="404"/>
      <c r="K319" s="405"/>
      <c r="L319" s="629"/>
      <c r="M319" s="407" t="s">
        <v>244</v>
      </c>
      <c r="N319" s="299"/>
      <c r="O319" s="357" t="s">
        <v>245</v>
      </c>
      <c r="P319" s="534" t="s">
        <v>340</v>
      </c>
    </row>
    <row r="320" customFormat="false" ht="12.75" hidden="false" customHeight="false" outlineLevel="0" collapsed="false">
      <c r="A320" s="384"/>
      <c r="B320" s="53" t="s">
        <v>535</v>
      </c>
      <c r="C320" s="447"/>
      <c r="D320" s="448"/>
      <c r="E320" s="225"/>
      <c r="F320" s="56" t="s">
        <v>36</v>
      </c>
      <c r="G320" s="57" t="s">
        <v>37</v>
      </c>
      <c r="H320" s="449"/>
      <c r="I320" s="280"/>
      <c r="J320" s="280"/>
      <c r="K320" s="450"/>
      <c r="L320" s="630"/>
      <c r="M320" s="225" t="s">
        <v>299</v>
      </c>
      <c r="N320" s="283" t="n">
        <v>41338</v>
      </c>
      <c r="O320" s="390" t="n">
        <v>41344</v>
      </c>
      <c r="P320" s="391"/>
    </row>
    <row r="321" customFormat="false" ht="12.75" hidden="false" customHeight="false" outlineLevel="0" collapsed="false">
      <c r="A321" s="78" t="n">
        <v>6</v>
      </c>
      <c r="B321" s="64" t="s">
        <v>59</v>
      </c>
      <c r="C321" s="451" t="s">
        <v>40</v>
      </c>
      <c r="D321" s="64" t="s">
        <v>61</v>
      </c>
      <c r="E321" s="285" t="n">
        <v>358254.62</v>
      </c>
      <c r="F321" s="66" t="s">
        <v>42</v>
      </c>
      <c r="G321" s="286" t="n">
        <v>41324</v>
      </c>
      <c r="H321" s="174" t="n">
        <v>41332</v>
      </c>
      <c r="I321" s="287" t="n">
        <v>1</v>
      </c>
      <c r="J321" s="452" t="n">
        <v>41332</v>
      </c>
      <c r="K321" s="453" t="n">
        <v>287318.98</v>
      </c>
      <c r="L321" s="631" t="n">
        <v>353402.35</v>
      </c>
      <c r="M321" s="241" t="s">
        <v>69</v>
      </c>
      <c r="N321" s="535" t="s">
        <v>536</v>
      </c>
      <c r="O321" s="454" t="n">
        <v>41710</v>
      </c>
      <c r="P321" s="399"/>
    </row>
    <row r="322" customFormat="false" ht="12.75" hidden="false" customHeight="false" outlineLevel="0" collapsed="false">
      <c r="A322" s="400"/>
      <c r="B322" s="64" t="s">
        <v>537</v>
      </c>
      <c r="C322" s="455"/>
      <c r="D322" s="456"/>
      <c r="E322" s="427" t="n">
        <f aca="false">E321/4.0196</f>
        <v>89126.933028162</v>
      </c>
      <c r="F322" s="231" t="s">
        <v>45</v>
      </c>
      <c r="G322" s="286"/>
      <c r="H322" s="446"/>
      <c r="I322" s="203"/>
      <c r="J322" s="203"/>
      <c r="K322" s="458"/>
      <c r="L322" s="632"/>
      <c r="M322" s="233" t="s">
        <v>302</v>
      </c>
      <c r="N322" s="537" t="s">
        <v>538</v>
      </c>
      <c r="O322" s="459" t="s">
        <v>70</v>
      </c>
      <c r="P322" s="408"/>
    </row>
    <row r="323" customFormat="false" ht="12.75" hidden="false" customHeight="false" outlineLevel="0" collapsed="false">
      <c r="A323" s="384"/>
      <c r="B323" s="53" t="s">
        <v>539</v>
      </c>
      <c r="C323" s="190"/>
      <c r="D323" s="384"/>
      <c r="E323" s="225"/>
      <c r="F323" s="56" t="s">
        <v>36</v>
      </c>
      <c r="G323" s="57" t="s">
        <v>37</v>
      </c>
      <c r="H323" s="168"/>
      <c r="I323" s="340"/>
      <c r="J323" s="84"/>
      <c r="K323" s="341"/>
      <c r="L323" s="633"/>
      <c r="M323" s="84" t="s">
        <v>540</v>
      </c>
      <c r="N323" s="85" t="n">
        <v>41327</v>
      </c>
      <c r="O323" s="461" t="n">
        <v>41327</v>
      </c>
      <c r="P323" s="391"/>
    </row>
    <row r="324" customFormat="false" ht="12.75" hidden="false" customHeight="false" outlineLevel="0" collapsed="false">
      <c r="A324" s="78" t="n">
        <v>7</v>
      </c>
      <c r="B324" s="64" t="s">
        <v>541</v>
      </c>
      <c r="C324" s="199" t="s">
        <v>40</v>
      </c>
      <c r="D324" s="78" t="s">
        <v>257</v>
      </c>
      <c r="E324" s="565" t="n">
        <v>138344.36</v>
      </c>
      <c r="F324" s="66" t="s">
        <v>42</v>
      </c>
      <c r="G324" s="67" t="n">
        <v>41310</v>
      </c>
      <c r="H324" s="174" t="n">
        <v>41318</v>
      </c>
      <c r="I324" s="274" t="n">
        <v>2</v>
      </c>
      <c r="J324" s="462" t="n">
        <v>41318</v>
      </c>
      <c r="K324" s="463" t="n">
        <v>83059.47</v>
      </c>
      <c r="L324" s="634" t="n">
        <v>102163.15</v>
      </c>
      <c r="M324" s="91" t="s">
        <v>542</v>
      </c>
      <c r="N324" s="92" t="s">
        <v>543</v>
      </c>
      <c r="O324" s="383" t="s">
        <v>484</v>
      </c>
      <c r="P324" s="497" t="s">
        <v>336</v>
      </c>
    </row>
    <row r="325" customFormat="false" ht="12.75" hidden="false" customHeight="false" outlineLevel="0" collapsed="false">
      <c r="A325" s="400"/>
      <c r="B325" s="64" t="s">
        <v>544</v>
      </c>
      <c r="C325" s="594"/>
      <c r="D325" s="577"/>
      <c r="E325" s="428" t="n">
        <f aca="false">E324/4.0196</f>
        <v>34417.444521843</v>
      </c>
      <c r="F325" s="66" t="s">
        <v>45</v>
      </c>
      <c r="G325" s="416" t="s">
        <v>78</v>
      </c>
      <c r="H325" s="417"/>
      <c r="I325" s="91"/>
      <c r="J325" s="91"/>
      <c r="K325" s="463"/>
      <c r="L325" s="635"/>
      <c r="M325" s="100" t="s">
        <v>545</v>
      </c>
      <c r="N325" s="187"/>
      <c r="O325" s="383"/>
      <c r="P325" s="534" t="s">
        <v>340</v>
      </c>
    </row>
    <row r="326" customFormat="false" ht="12.75" hidden="false" customHeight="false" outlineLevel="0" collapsed="false">
      <c r="A326" s="468"/>
      <c r="B326" s="484"/>
      <c r="C326" s="595"/>
      <c r="D326" s="596"/>
      <c r="E326" s="597"/>
      <c r="F326" s="544"/>
      <c r="G326" s="503"/>
      <c r="H326" s="545"/>
      <c r="I326" s="546"/>
      <c r="J326" s="530" t="s">
        <v>260</v>
      </c>
      <c r="K326" s="531" t="n">
        <f aca="false">SUM(K317:K325)</f>
        <v>431358.17</v>
      </c>
      <c r="L326" s="532" t="n">
        <f aca="false">SUM(L317:L325)</f>
        <v>530570.56</v>
      </c>
      <c r="M326" s="547"/>
      <c r="N326" s="548"/>
      <c r="O326" s="549"/>
      <c r="P326" s="442"/>
    </row>
    <row r="327" customFormat="false" ht="12.75" hidden="false" customHeight="false" outlineLevel="0" collapsed="false">
      <c r="A327" s="384"/>
      <c r="B327" s="53" t="s">
        <v>546</v>
      </c>
      <c r="C327" s="190"/>
      <c r="D327" s="52"/>
      <c r="E327" s="565" t="n">
        <v>519234.81</v>
      </c>
      <c r="F327" s="56" t="s">
        <v>36</v>
      </c>
      <c r="G327" s="57" t="s">
        <v>37</v>
      </c>
      <c r="H327" s="234"/>
      <c r="I327" s="386"/>
      <c r="J327" s="636" t="s">
        <v>547</v>
      </c>
      <c r="K327" s="388"/>
      <c r="L327" s="627"/>
      <c r="M327" s="84" t="s">
        <v>548</v>
      </c>
      <c r="N327" s="283" t="n">
        <v>41431</v>
      </c>
      <c r="O327" s="390" t="n">
        <v>41455</v>
      </c>
      <c r="P327" s="391"/>
    </row>
    <row r="328" customFormat="false" ht="12.75" hidden="false" customHeight="false" outlineLevel="0" collapsed="false">
      <c r="A328" s="78" t="n">
        <v>8</v>
      </c>
      <c r="B328" s="64" t="s">
        <v>549</v>
      </c>
      <c r="C328" s="199" t="s">
        <v>40</v>
      </c>
      <c r="D328" s="64" t="s">
        <v>442</v>
      </c>
      <c r="E328" s="428" t="n">
        <f aca="false">E327/4.0196</f>
        <v>129175.7413673</v>
      </c>
      <c r="F328" s="66" t="s">
        <v>42</v>
      </c>
      <c r="G328" s="67" t="n">
        <v>41416</v>
      </c>
      <c r="H328" s="392" t="n">
        <v>41422</v>
      </c>
      <c r="I328" s="376" t="n">
        <v>6</v>
      </c>
      <c r="J328" s="393" t="n">
        <v>41423</v>
      </c>
      <c r="K328" s="394" t="n">
        <v>127853.45</v>
      </c>
      <c r="L328" s="628" t="n">
        <v>138081.73</v>
      </c>
      <c r="M328" s="91" t="s">
        <v>550</v>
      </c>
      <c r="N328" s="397" t="s">
        <v>551</v>
      </c>
      <c r="O328" s="383" t="s">
        <v>484</v>
      </c>
      <c r="P328" s="497" t="s">
        <v>336</v>
      </c>
    </row>
    <row r="329" customFormat="false" ht="12.75" hidden="false" customHeight="false" outlineLevel="0" collapsed="false">
      <c r="A329" s="400"/>
      <c r="B329" s="293"/>
      <c r="C329" s="401"/>
      <c r="D329" s="402"/>
      <c r="E329" s="428"/>
      <c r="F329" s="66" t="s">
        <v>45</v>
      </c>
      <c r="G329" s="182"/>
      <c r="H329" s="446"/>
      <c r="I329" s="403"/>
      <c r="J329" s="637" t="s">
        <v>552</v>
      </c>
      <c r="K329" s="405"/>
      <c r="L329" s="629"/>
      <c r="M329" s="100" t="s">
        <v>553</v>
      </c>
      <c r="N329" s="397"/>
      <c r="O329" s="357"/>
      <c r="P329" s="534" t="s">
        <v>340</v>
      </c>
    </row>
    <row r="330" customFormat="false" ht="12.75" hidden="false" customHeight="false" outlineLevel="0" collapsed="false">
      <c r="A330" s="78"/>
      <c r="B330" s="64"/>
      <c r="C330" s="199"/>
      <c r="D330" s="438"/>
      <c r="E330" s="445"/>
      <c r="F330" s="544"/>
      <c r="G330" s="416"/>
      <c r="H330" s="474"/>
      <c r="I330" s="376"/>
      <c r="J330" s="530" t="s">
        <v>260</v>
      </c>
      <c r="K330" s="638" t="n">
        <f aca="false">SUM(K328:K329)</f>
        <v>127853.45</v>
      </c>
      <c r="L330" s="628" t="n">
        <f aca="false">SUM(L328:L329)</f>
        <v>138081.73</v>
      </c>
      <c r="M330" s="259"/>
      <c r="N330" s="598"/>
      <c r="O330" s="398"/>
      <c r="P330" s="442"/>
    </row>
    <row r="331" customFormat="false" ht="12.75" hidden="false" customHeight="false" outlineLevel="0" collapsed="false">
      <c r="A331" s="384"/>
      <c r="B331" s="53" t="s">
        <v>554</v>
      </c>
      <c r="C331" s="56"/>
      <c r="D331" s="52"/>
      <c r="E331" s="639" t="n">
        <v>47913.03</v>
      </c>
      <c r="F331" s="640" t="s">
        <v>399</v>
      </c>
      <c r="G331" s="57" t="s">
        <v>22</v>
      </c>
      <c r="H331" s="234"/>
      <c r="I331" s="386"/>
      <c r="K331" s="388"/>
      <c r="L331" s="388"/>
      <c r="M331" s="84" t="s">
        <v>555</v>
      </c>
      <c r="N331" s="601" t="n">
        <v>41360</v>
      </c>
      <c r="O331" s="390" t="n">
        <v>41360</v>
      </c>
      <c r="P331" s="391"/>
    </row>
    <row r="332" customFormat="false" ht="12.75" hidden="false" customHeight="false" outlineLevel="0" collapsed="false">
      <c r="A332" s="78" t="n">
        <v>9</v>
      </c>
      <c r="B332" s="64" t="s">
        <v>556</v>
      </c>
      <c r="C332" s="66"/>
      <c r="D332" s="64" t="s">
        <v>411</v>
      </c>
      <c r="E332" s="641" t="n">
        <f aca="false">E331/4.0196</f>
        <v>11919.8502338541</v>
      </c>
      <c r="F332" s="642" t="s">
        <v>557</v>
      </c>
      <c r="G332" s="603" t="n">
        <v>41354</v>
      </c>
      <c r="H332" s="392" t="n">
        <v>41359</v>
      </c>
      <c r="I332" s="376" t="n">
        <v>3</v>
      </c>
      <c r="J332" s="393" t="n">
        <v>41359</v>
      </c>
      <c r="K332" s="394" t="n">
        <v>42589.36</v>
      </c>
      <c r="L332" s="394" t="n">
        <v>52384.91</v>
      </c>
      <c r="M332" s="552" t="s">
        <v>558</v>
      </c>
      <c r="N332" s="604" t="s">
        <v>559</v>
      </c>
      <c r="O332" s="454" t="s">
        <v>70</v>
      </c>
      <c r="P332" s="497" t="s">
        <v>399</v>
      </c>
    </row>
    <row r="333" customFormat="false" ht="12.75" hidden="false" customHeight="false" outlineLevel="0" collapsed="false">
      <c r="A333" s="78"/>
      <c r="B333" s="64" t="s">
        <v>297</v>
      </c>
      <c r="C333" s="66" t="s">
        <v>40</v>
      </c>
      <c r="D333" s="64" t="s">
        <v>414</v>
      </c>
      <c r="E333" s="641"/>
      <c r="F333" s="643"/>
      <c r="G333" s="603"/>
      <c r="H333" s="392"/>
      <c r="I333" s="376"/>
      <c r="J333" s="393"/>
      <c r="K333" s="394"/>
      <c r="L333" s="394"/>
      <c r="M333" s="91" t="s">
        <v>560</v>
      </c>
      <c r="N333" s="604"/>
      <c r="O333" s="454"/>
      <c r="P333" s="500"/>
    </row>
    <row r="334" customFormat="false" ht="12.75" hidden="false" customHeight="false" outlineLevel="0" collapsed="false">
      <c r="A334" s="52"/>
      <c r="B334" s="53" t="s">
        <v>561</v>
      </c>
      <c r="C334" s="83"/>
      <c r="D334" s="511"/>
      <c r="E334" s="639" t="n">
        <v>10440</v>
      </c>
      <c r="F334" s="640" t="s">
        <v>399</v>
      </c>
      <c r="G334" s="644"/>
      <c r="H334" s="513"/>
      <c r="I334" s="190"/>
      <c r="J334" s="83" t="s">
        <v>562</v>
      </c>
      <c r="K334" s="83"/>
      <c r="L334" s="83"/>
      <c r="M334" s="83" t="s">
        <v>563</v>
      </c>
      <c r="N334" s="513" t="s">
        <v>564</v>
      </c>
      <c r="O334" s="83" t="s">
        <v>565</v>
      </c>
      <c r="P334" s="391"/>
    </row>
    <row r="335" customFormat="false" ht="12.75" hidden="false" customHeight="false" outlineLevel="0" collapsed="false">
      <c r="A335" s="64" t="n">
        <v>10</v>
      </c>
      <c r="B335" s="64" t="s">
        <v>566</v>
      </c>
      <c r="C335" s="90" t="s">
        <v>40</v>
      </c>
      <c r="D335" s="438"/>
      <c r="E335" s="641" t="n">
        <f aca="false">E334/4.0196</f>
        <v>2597.27336053339</v>
      </c>
      <c r="F335" s="642" t="s">
        <v>557</v>
      </c>
      <c r="G335" s="617" t="n">
        <v>41330</v>
      </c>
      <c r="H335" s="515" t="n">
        <v>41351</v>
      </c>
      <c r="I335" s="199" t="n">
        <v>1</v>
      </c>
      <c r="J335" s="515" t="n">
        <v>41415</v>
      </c>
      <c r="K335" s="463" t="n">
        <v>10440</v>
      </c>
      <c r="L335" s="514" t="n">
        <f aca="false">K335*1.23</f>
        <v>12841.2</v>
      </c>
      <c r="M335" s="90" t="s">
        <v>567</v>
      </c>
      <c r="N335" s="515" t="n">
        <v>41415</v>
      </c>
      <c r="O335" s="454" t="s">
        <v>568</v>
      </c>
      <c r="P335" s="497" t="s">
        <v>399</v>
      </c>
    </row>
    <row r="336" customFormat="false" ht="12.75" hidden="false" customHeight="false" outlineLevel="0" collapsed="false">
      <c r="A336" s="293"/>
      <c r="B336" s="293" t="s">
        <v>569</v>
      </c>
      <c r="C336" s="97"/>
      <c r="D336" s="93"/>
      <c r="E336" s="428"/>
      <c r="F336" s="643"/>
      <c r="G336" s="231"/>
      <c r="H336" s="516"/>
      <c r="I336" s="401"/>
      <c r="J336" s="516"/>
      <c r="K336" s="517"/>
      <c r="L336" s="517"/>
      <c r="M336" s="97" t="s">
        <v>570</v>
      </c>
      <c r="N336" s="97"/>
      <c r="O336" s="97"/>
      <c r="P336" s="534"/>
    </row>
    <row r="337" customFormat="false" ht="12.75" hidden="false" customHeight="false" outlineLevel="0" collapsed="false">
      <c r="A337" s="384"/>
      <c r="B337" s="53" t="s">
        <v>571</v>
      </c>
      <c r="C337" s="190"/>
      <c r="D337" s="384"/>
      <c r="E337" s="645" t="n">
        <v>282470.76</v>
      </c>
      <c r="F337" s="56" t="s">
        <v>36</v>
      </c>
      <c r="G337" s="57" t="s">
        <v>37</v>
      </c>
      <c r="H337" s="234"/>
      <c r="I337" s="386"/>
      <c r="J337" s="646" t="s">
        <v>572</v>
      </c>
      <c r="K337" s="646" t="s">
        <v>572</v>
      </c>
      <c r="L337" s="646" t="s">
        <v>572</v>
      </c>
      <c r="M337" s="646" t="s">
        <v>572</v>
      </c>
      <c r="N337" s="646" t="s">
        <v>572</v>
      </c>
      <c r="O337" s="646" t="s">
        <v>572</v>
      </c>
      <c r="P337" s="399"/>
    </row>
    <row r="338" customFormat="false" ht="12.75" hidden="false" customHeight="false" outlineLevel="0" collapsed="false">
      <c r="A338" s="78" t="n">
        <v>11</v>
      </c>
      <c r="B338" s="64" t="s">
        <v>573</v>
      </c>
      <c r="C338" s="199" t="s">
        <v>40</v>
      </c>
      <c r="D338" s="78" t="s">
        <v>442</v>
      </c>
      <c r="E338" s="445" t="n">
        <f aca="false">E337/4.0196</f>
        <v>70273.3505821475</v>
      </c>
      <c r="F338" s="66" t="s">
        <v>42</v>
      </c>
      <c r="G338" s="67" t="n">
        <v>41437</v>
      </c>
      <c r="H338" s="392" t="n">
        <v>41445</v>
      </c>
      <c r="I338" s="376" t="n">
        <v>2</v>
      </c>
      <c r="J338" s="646" t="s">
        <v>574</v>
      </c>
      <c r="K338" s="646" t="s">
        <v>574</v>
      </c>
      <c r="L338" s="646" t="s">
        <v>574</v>
      </c>
      <c r="M338" s="646" t="s">
        <v>574</v>
      </c>
      <c r="N338" s="646" t="s">
        <v>574</v>
      </c>
      <c r="O338" s="646" t="s">
        <v>574</v>
      </c>
      <c r="P338" s="399"/>
    </row>
    <row r="339" customFormat="false" ht="12.75" hidden="false" customHeight="false" outlineLevel="0" collapsed="false">
      <c r="A339" s="78"/>
      <c r="B339" s="64"/>
      <c r="C339" s="199"/>
      <c r="D339" s="647"/>
      <c r="E339" s="428"/>
      <c r="F339" s="66" t="s">
        <v>45</v>
      </c>
      <c r="G339" s="416"/>
      <c r="H339" s="474"/>
      <c r="I339" s="376"/>
      <c r="J339" s="90"/>
      <c r="K339" s="648"/>
      <c r="L339" s="648"/>
      <c r="M339" s="90"/>
      <c r="N339" s="515"/>
      <c r="O339" s="245"/>
      <c r="P339" s="399"/>
    </row>
    <row r="340" customFormat="false" ht="12.75" hidden="false" customHeight="false" outlineLevel="0" collapsed="false">
      <c r="A340" s="52"/>
      <c r="B340" s="53" t="s">
        <v>575</v>
      </c>
      <c r="C340" s="83"/>
      <c r="D340" s="511"/>
      <c r="E340" s="639" t="n">
        <v>55512.2</v>
      </c>
      <c r="F340" s="640" t="s">
        <v>399</v>
      </c>
      <c r="G340" s="364"/>
      <c r="H340" s="513"/>
      <c r="I340" s="190"/>
      <c r="J340" s="83" t="s">
        <v>562</v>
      </c>
      <c r="K340" s="83"/>
      <c r="L340" s="83"/>
      <c r="M340" s="83" t="s">
        <v>576</v>
      </c>
      <c r="N340" s="649" t="s">
        <v>577</v>
      </c>
      <c r="O340" s="83"/>
      <c r="P340" s="391"/>
    </row>
    <row r="341" customFormat="false" ht="12.75" hidden="false" customHeight="false" outlineLevel="0" collapsed="false">
      <c r="A341" s="64" t="n">
        <v>12</v>
      </c>
      <c r="B341" s="64" t="s">
        <v>578</v>
      </c>
      <c r="C341" s="90" t="s">
        <v>40</v>
      </c>
      <c r="D341" s="438"/>
      <c r="E341" s="641" t="n">
        <f aca="false">E340/4.0196</f>
        <v>13810.3791422032</v>
      </c>
      <c r="F341" s="642" t="s">
        <v>557</v>
      </c>
      <c r="G341" s="617"/>
      <c r="H341" s="515"/>
      <c r="I341" s="199"/>
      <c r="J341" s="515" t="n">
        <v>41605</v>
      </c>
      <c r="K341" s="463" t="n">
        <v>38989.99</v>
      </c>
      <c r="L341" s="514" t="n">
        <v>47957.69</v>
      </c>
      <c r="M341" s="90" t="s">
        <v>112</v>
      </c>
      <c r="N341" s="515" t="n">
        <v>41605</v>
      </c>
      <c r="O341" s="454"/>
      <c r="P341" s="497" t="s">
        <v>399</v>
      </c>
    </row>
    <row r="342" customFormat="false" ht="12.75" hidden="false" customHeight="false" outlineLevel="0" collapsed="false">
      <c r="A342" s="293"/>
      <c r="B342" s="293" t="s">
        <v>569</v>
      </c>
      <c r="C342" s="97"/>
      <c r="D342" s="400"/>
      <c r="E342" s="428"/>
      <c r="F342" s="643"/>
      <c r="G342" s="231"/>
      <c r="H342" s="516"/>
      <c r="I342" s="401"/>
      <c r="J342" s="516"/>
      <c r="K342" s="517"/>
      <c r="L342" s="517"/>
      <c r="M342" s="97" t="s">
        <v>579</v>
      </c>
      <c r="N342" s="97"/>
      <c r="O342" s="97"/>
      <c r="P342" s="534"/>
    </row>
    <row r="343" customFormat="false" ht="12.75" hidden="false" customHeight="false" outlineLevel="0" collapsed="false">
      <c r="A343" s="64"/>
      <c r="B343" s="53" t="s">
        <v>575</v>
      </c>
      <c r="C343" s="90"/>
      <c r="D343" s="511"/>
      <c r="E343" s="639"/>
      <c r="F343" s="640" t="s">
        <v>399</v>
      </c>
      <c r="G343" s="364"/>
      <c r="H343" s="513"/>
      <c r="I343" s="190"/>
      <c r="J343" s="83" t="s">
        <v>562</v>
      </c>
      <c r="K343" s="83"/>
      <c r="L343" s="83"/>
      <c r="M343" s="83" t="s">
        <v>580</v>
      </c>
      <c r="N343" s="513" t="s">
        <v>581</v>
      </c>
      <c r="O343" s="83"/>
      <c r="P343" s="391"/>
    </row>
    <row r="344" customFormat="false" ht="12.75" hidden="false" customHeight="false" outlineLevel="0" collapsed="false">
      <c r="A344" s="64"/>
      <c r="B344" s="64" t="s">
        <v>582</v>
      </c>
      <c r="C344" s="90" t="s">
        <v>40</v>
      </c>
      <c r="D344" s="438"/>
      <c r="E344" s="641"/>
      <c r="F344" s="642" t="s">
        <v>557</v>
      </c>
      <c r="G344" s="617"/>
      <c r="H344" s="515"/>
      <c r="I344" s="199"/>
      <c r="J344" s="515" t="n">
        <v>41621</v>
      </c>
      <c r="K344" s="463" t="n">
        <v>10528.25</v>
      </c>
      <c r="L344" s="514" t="n">
        <v>12949.75</v>
      </c>
      <c r="M344" s="90" t="s">
        <v>360</v>
      </c>
      <c r="N344" s="515" t="n">
        <v>41621</v>
      </c>
      <c r="O344" s="454"/>
      <c r="P344" s="497" t="s">
        <v>399</v>
      </c>
    </row>
    <row r="345" customFormat="false" ht="12.75" hidden="false" customHeight="false" outlineLevel="0" collapsed="false">
      <c r="A345" s="64"/>
      <c r="B345" s="293" t="s">
        <v>569</v>
      </c>
      <c r="C345" s="90"/>
      <c r="D345" s="400"/>
      <c r="E345" s="428"/>
      <c r="F345" s="643"/>
      <c r="G345" s="231"/>
      <c r="H345" s="516"/>
      <c r="I345" s="401"/>
      <c r="J345" s="516"/>
      <c r="K345" s="517"/>
      <c r="L345" s="517"/>
      <c r="M345" s="97" t="s">
        <v>364</v>
      </c>
      <c r="N345" s="97"/>
      <c r="O345" s="97"/>
      <c r="P345" s="534"/>
    </row>
    <row r="346" customFormat="false" ht="12.75" hidden="false" customHeight="false" outlineLevel="0" collapsed="false">
      <c r="A346" s="52"/>
      <c r="B346" s="53" t="s">
        <v>583</v>
      </c>
      <c r="C346" s="83"/>
      <c r="D346" s="511"/>
      <c r="E346" s="639" t="n">
        <v>4878.05</v>
      </c>
      <c r="F346" s="640" t="s">
        <v>399</v>
      </c>
      <c r="G346" s="364"/>
      <c r="H346" s="513"/>
      <c r="I346" s="190"/>
      <c r="J346" s="83" t="s">
        <v>562</v>
      </c>
      <c r="K346" s="83"/>
      <c r="L346" s="83"/>
      <c r="M346" s="83"/>
      <c r="N346" s="513" t="s">
        <v>581</v>
      </c>
      <c r="O346" s="83"/>
      <c r="P346" s="391"/>
    </row>
    <row r="347" customFormat="false" ht="12.75" hidden="false" customHeight="false" outlineLevel="0" collapsed="false">
      <c r="A347" s="64" t="n">
        <v>13</v>
      </c>
      <c r="B347" s="64" t="s">
        <v>584</v>
      </c>
      <c r="C347" s="90" t="s">
        <v>40</v>
      </c>
      <c r="D347" s="438"/>
      <c r="E347" s="641" t="n">
        <f aca="false">E346/4.0196</f>
        <v>1213.5660264703</v>
      </c>
      <c r="F347" s="642" t="s">
        <v>557</v>
      </c>
      <c r="G347" s="617"/>
      <c r="H347" s="515"/>
      <c r="I347" s="199"/>
      <c r="J347" s="515" t="n">
        <v>41621</v>
      </c>
      <c r="K347" s="463" t="n">
        <v>4878</v>
      </c>
      <c r="L347" s="514" t="n">
        <v>5999.94</v>
      </c>
      <c r="M347" s="90"/>
      <c r="N347" s="515" t="n">
        <v>41621</v>
      </c>
      <c r="O347" s="454"/>
      <c r="P347" s="497" t="s">
        <v>399</v>
      </c>
    </row>
    <row r="348" customFormat="false" ht="12.75" hidden="false" customHeight="false" outlineLevel="0" collapsed="false">
      <c r="A348" s="293"/>
      <c r="B348" s="293" t="s">
        <v>569</v>
      </c>
      <c r="C348" s="97"/>
      <c r="D348" s="400"/>
      <c r="E348" s="428"/>
      <c r="F348" s="643"/>
      <c r="G348" s="231"/>
      <c r="H348" s="516"/>
      <c r="I348" s="401"/>
      <c r="J348" s="516"/>
      <c r="K348" s="517"/>
      <c r="L348" s="517"/>
      <c r="M348" s="97"/>
      <c r="N348" s="97"/>
      <c r="O348" s="97"/>
      <c r="P348" s="534"/>
    </row>
    <row r="349" customFormat="false" ht="12.75" hidden="false" customHeight="false" outlineLevel="0" collapsed="false">
      <c r="A349" s="52"/>
      <c r="B349" s="53" t="s">
        <v>585</v>
      </c>
      <c r="C349" s="83"/>
      <c r="D349" s="511"/>
      <c r="E349" s="639" t="n">
        <v>8130.08</v>
      </c>
      <c r="F349" s="640" t="s">
        <v>399</v>
      </c>
      <c r="G349" s="364"/>
      <c r="H349" s="513"/>
      <c r="I349" s="190"/>
      <c r="J349" s="83" t="s">
        <v>562</v>
      </c>
      <c r="K349" s="83"/>
      <c r="L349" s="83"/>
      <c r="M349" s="83" t="s">
        <v>580</v>
      </c>
      <c r="N349" s="513" t="s">
        <v>586</v>
      </c>
      <c r="O349" s="83"/>
      <c r="P349" s="391"/>
    </row>
    <row r="350" customFormat="false" ht="12.75" hidden="false" customHeight="false" outlineLevel="0" collapsed="false">
      <c r="A350" s="64" t="n">
        <v>14</v>
      </c>
      <c r="B350" s="64" t="s">
        <v>587</v>
      </c>
      <c r="C350" s="90" t="s">
        <v>40</v>
      </c>
      <c r="D350" s="438"/>
      <c r="E350" s="641" t="n">
        <f aca="false">E349/4.0196</f>
        <v>2022.60921484725</v>
      </c>
      <c r="F350" s="642" t="s">
        <v>557</v>
      </c>
      <c r="G350" s="617"/>
      <c r="H350" s="515"/>
      <c r="I350" s="199"/>
      <c r="J350" s="515" t="n">
        <v>41621</v>
      </c>
      <c r="K350" s="650" t="n">
        <v>8122</v>
      </c>
      <c r="L350" s="514" t="n">
        <f aca="false">K350*1.23</f>
        <v>9990.06</v>
      </c>
      <c r="M350" s="90" t="s">
        <v>360</v>
      </c>
      <c r="N350" s="515" t="n">
        <v>41621</v>
      </c>
      <c r="O350" s="454"/>
      <c r="P350" s="497" t="s">
        <v>399</v>
      </c>
    </row>
    <row r="351" customFormat="false" ht="12.75" hidden="false" customHeight="false" outlineLevel="0" collapsed="false">
      <c r="A351" s="293"/>
      <c r="B351" s="293" t="s">
        <v>569</v>
      </c>
      <c r="C351" s="97"/>
      <c r="D351" s="400"/>
      <c r="E351" s="428"/>
      <c r="F351" s="643"/>
      <c r="G351" s="231"/>
      <c r="H351" s="516"/>
      <c r="I351" s="401"/>
      <c r="J351" s="516"/>
      <c r="K351" s="517"/>
      <c r="L351" s="517"/>
      <c r="M351" s="97" t="s">
        <v>364</v>
      </c>
      <c r="N351" s="97"/>
      <c r="O351" s="97"/>
      <c r="P351" s="534"/>
    </row>
    <row r="352" customFormat="false" ht="12.75" hidden="false" customHeight="false" outlineLevel="0" collapsed="false">
      <c r="A352" s="52"/>
      <c r="B352" s="53" t="s">
        <v>588</v>
      </c>
      <c r="C352" s="83"/>
      <c r="D352" s="511"/>
      <c r="E352" s="639" t="n">
        <v>53658.54</v>
      </c>
      <c r="F352" s="640" t="s">
        <v>399</v>
      </c>
      <c r="G352" s="364"/>
      <c r="H352" s="513"/>
      <c r="I352" s="190"/>
      <c r="J352" s="83" t="s">
        <v>562</v>
      </c>
      <c r="K352" s="83"/>
      <c r="L352" s="83"/>
      <c r="M352" s="83" t="s">
        <v>589</v>
      </c>
      <c r="N352" s="513" t="s">
        <v>590</v>
      </c>
      <c r="O352" s="83"/>
      <c r="P352" s="391"/>
    </row>
    <row r="353" customFormat="false" ht="12.75" hidden="false" customHeight="false" outlineLevel="0" collapsed="false">
      <c r="A353" s="64" t="n">
        <v>15</v>
      </c>
      <c r="B353" s="64" t="s">
        <v>591</v>
      </c>
      <c r="C353" s="90" t="s">
        <v>40</v>
      </c>
      <c r="D353" s="438"/>
      <c r="E353" s="641" t="n">
        <f aca="false">E352/4.0196</f>
        <v>13349.2238033635</v>
      </c>
      <c r="F353" s="642" t="s">
        <v>557</v>
      </c>
      <c r="G353" s="617"/>
      <c r="H353" s="515"/>
      <c r="I353" s="199"/>
      <c r="J353" s="515" t="n">
        <v>41620</v>
      </c>
      <c r="K353" s="650" t="n">
        <v>53430</v>
      </c>
      <c r="L353" s="514" t="n">
        <v>65718.9</v>
      </c>
      <c r="M353" s="90" t="s">
        <v>592</v>
      </c>
      <c r="N353" s="515" t="n">
        <v>41620</v>
      </c>
      <c r="O353" s="454"/>
      <c r="P353" s="497" t="s">
        <v>399</v>
      </c>
    </row>
    <row r="354" customFormat="false" ht="12.75" hidden="false" customHeight="false" outlineLevel="0" collapsed="false">
      <c r="A354" s="293"/>
      <c r="B354" s="293" t="s">
        <v>593</v>
      </c>
      <c r="C354" s="97"/>
      <c r="D354" s="400"/>
      <c r="E354" s="428"/>
      <c r="F354" s="643"/>
      <c r="G354" s="231"/>
      <c r="H354" s="516"/>
      <c r="I354" s="401"/>
      <c r="J354" s="516"/>
      <c r="K354" s="517"/>
      <c r="L354" s="517"/>
      <c r="M354" s="97" t="s">
        <v>594</v>
      </c>
      <c r="N354" s="97"/>
      <c r="O354" s="97"/>
      <c r="P354" s="534"/>
    </row>
    <row r="355" customFormat="false" ht="12.75" hidden="false" customHeight="false" outlineLevel="0" collapsed="false">
      <c r="A355" s="293"/>
      <c r="B355" s="589"/>
      <c r="C355" s="401"/>
      <c r="D355" s="402"/>
      <c r="E355" s="428"/>
      <c r="F355" s="231"/>
      <c r="G355" s="182"/>
      <c r="H355" s="446"/>
      <c r="I355" s="403"/>
      <c r="J355" s="404" t="s">
        <v>595</v>
      </c>
      <c r="K355" s="590"/>
      <c r="L355" s="590" t="n">
        <f aca="false">L304+L307+L310+L314+L318+L321+L324+L328</f>
        <v>864134.96</v>
      </c>
      <c r="M355" s="100"/>
      <c r="N355" s="299"/>
      <c r="O355" s="357"/>
      <c r="P355" s="408"/>
    </row>
    <row r="356" customFormat="false" ht="12.75" hidden="false" customHeight="false" outlineLevel="0" collapsed="false">
      <c r="A356" s="43"/>
      <c r="B356" s="619" t="s">
        <v>596</v>
      </c>
      <c r="C356" s="521" t="s">
        <v>597</v>
      </c>
      <c r="D356" s="522"/>
      <c r="E356" s="522"/>
      <c r="F356" s="522"/>
      <c r="G356" s="522"/>
      <c r="H356" s="522"/>
      <c r="I356" s="523"/>
      <c r="J356" s="354"/>
      <c r="K356" s="262"/>
      <c r="L356" s="262"/>
      <c r="M356" s="354"/>
      <c r="N356" s="354"/>
      <c r="O356" s="260"/>
      <c r="P356" s="359"/>
    </row>
    <row r="357" customFormat="false" ht="12.75" hidden="false" customHeight="false" outlineLevel="0" collapsed="false">
      <c r="G357" s="1" t="s">
        <v>598</v>
      </c>
      <c r="I357" s="651" t="s">
        <v>599</v>
      </c>
      <c r="J357" s="361"/>
      <c r="K357" s="361"/>
      <c r="L357" s="361"/>
    </row>
    <row r="358" customFormat="false" ht="12.75" hidden="false" customHeight="false" outlineLevel="0" collapsed="false">
      <c r="I358" s="524"/>
      <c r="J358" s="525" t="s">
        <v>368</v>
      </c>
      <c r="K358" s="526" t="n">
        <f aca="false">SUM(K359:K363)</f>
        <v>718140.62</v>
      </c>
      <c r="L358" s="526" t="n">
        <f aca="false">SUM(L359:L363)</f>
        <v>864134.96</v>
      </c>
    </row>
    <row r="359" customFormat="false" ht="12.75" hidden="false" customHeight="false" outlineLevel="0" collapsed="false">
      <c r="H359" s="1" t="s">
        <v>369</v>
      </c>
      <c r="I359" s="524"/>
      <c r="J359" s="269" t="s">
        <v>236</v>
      </c>
      <c r="K359" s="527" t="n">
        <f aca="false">K312</f>
        <v>85231.8</v>
      </c>
      <c r="L359" s="527" t="n">
        <f aca="false">L312</f>
        <v>104835.11</v>
      </c>
    </row>
    <row r="360" customFormat="false" ht="12.75" hidden="false" customHeight="false" outlineLevel="0" collapsed="false">
      <c r="I360" s="524"/>
      <c r="J360" s="528" t="s">
        <v>293</v>
      </c>
      <c r="K360" s="529" t="n">
        <f aca="false">K316</f>
        <v>73697.2</v>
      </c>
      <c r="L360" s="529" t="n">
        <f aca="false">L316</f>
        <v>90647.56</v>
      </c>
    </row>
    <row r="361" customFormat="false" ht="12.75" hidden="false" customHeight="false" outlineLevel="0" collapsed="false">
      <c r="I361" s="524"/>
      <c r="J361" s="530" t="s">
        <v>260</v>
      </c>
      <c r="K361" s="531" t="n">
        <f aca="false">K326+K330</f>
        <v>559211.62</v>
      </c>
      <c r="L361" s="531" t="n">
        <f aca="false">L326+L330</f>
        <v>668652.29</v>
      </c>
    </row>
    <row r="362" customFormat="false" ht="12.75" hidden="false" customHeight="false" outlineLevel="0" collapsed="false">
      <c r="I362" s="524"/>
      <c r="J362" s="581"/>
      <c r="K362" s="592"/>
      <c r="L362" s="592"/>
    </row>
    <row r="363" customFormat="false" ht="12.75" hidden="false" customHeight="false" outlineLevel="0" collapsed="false">
      <c r="I363" s="524"/>
      <c r="J363" s="586"/>
      <c r="K363" s="587"/>
      <c r="L363" s="587"/>
    </row>
    <row r="366" customFormat="false" ht="20.25" hidden="false" customHeight="false" outlineLevel="0" collapsed="false">
      <c r="B366" s="4" t="n">
        <v>2014</v>
      </c>
    </row>
    <row r="367" customFormat="false" ht="18.75" hidden="false" customHeight="false" outlineLevel="0" collapsed="false">
      <c r="B367" s="6" t="s">
        <v>600</v>
      </c>
    </row>
    <row r="368" customFormat="false" ht="15" hidden="false" customHeight="false" outlineLevel="0" collapsed="false">
      <c r="B368" s="652" t="s">
        <v>601</v>
      </c>
      <c r="C368" s="9"/>
      <c r="D368" s="9"/>
      <c r="E368" s="9"/>
    </row>
    <row r="369" customFormat="false" ht="69.75" hidden="false" customHeight="true" outlineLevel="0" collapsed="false">
      <c r="A369" s="10" t="s">
        <v>4</v>
      </c>
      <c r="B369" s="11" t="s">
        <v>5</v>
      </c>
      <c r="C369" s="11" t="s">
        <v>211</v>
      </c>
      <c r="D369" s="11" t="s">
        <v>7</v>
      </c>
      <c r="E369" s="11" t="s">
        <v>8</v>
      </c>
      <c r="F369" s="11" t="s">
        <v>9</v>
      </c>
      <c r="G369" s="11" t="s">
        <v>10</v>
      </c>
      <c r="H369" s="11" t="s">
        <v>212</v>
      </c>
      <c r="I369" s="11" t="s">
        <v>12</v>
      </c>
      <c r="J369" s="11" t="s">
        <v>13</v>
      </c>
      <c r="K369" s="12" t="s">
        <v>148</v>
      </c>
      <c r="L369" s="11" t="s">
        <v>149</v>
      </c>
      <c r="M369" s="11" t="s">
        <v>16</v>
      </c>
      <c r="N369" s="11" t="s">
        <v>17</v>
      </c>
      <c r="O369" s="11" t="s">
        <v>18</v>
      </c>
      <c r="P369" s="11" t="s">
        <v>19</v>
      </c>
    </row>
    <row r="370" customFormat="false" ht="12.75" hidden="false" customHeight="false" outlineLevel="0" collapsed="false">
      <c r="A370" s="13" t="n">
        <v>1</v>
      </c>
      <c r="B370" s="13" t="n">
        <v>2</v>
      </c>
      <c r="C370" s="13" t="n">
        <v>3</v>
      </c>
      <c r="D370" s="14" t="n">
        <v>4</v>
      </c>
      <c r="E370" s="13" t="n">
        <v>5</v>
      </c>
      <c r="F370" s="13" t="n">
        <v>6</v>
      </c>
      <c r="G370" s="13" t="n">
        <v>7</v>
      </c>
      <c r="H370" s="13" t="n">
        <v>8</v>
      </c>
      <c r="I370" s="13" t="n">
        <v>9</v>
      </c>
      <c r="J370" s="13" t="n">
        <v>10</v>
      </c>
      <c r="K370" s="15" t="n">
        <v>11</v>
      </c>
      <c r="L370" s="13" t="n">
        <v>12</v>
      </c>
      <c r="M370" s="14" t="n">
        <v>13</v>
      </c>
      <c r="N370" s="13" t="n">
        <v>14</v>
      </c>
      <c r="O370" s="13" t="n">
        <v>15</v>
      </c>
      <c r="P370" s="16" t="n">
        <v>16</v>
      </c>
    </row>
    <row r="371" customFormat="false" ht="12.75" hidden="false" customHeight="false" outlineLevel="0" collapsed="false">
      <c r="A371" s="384"/>
      <c r="B371" s="52"/>
      <c r="C371" s="363"/>
      <c r="D371" s="52"/>
      <c r="E371" s="364"/>
      <c r="F371" s="52"/>
      <c r="G371" s="52"/>
      <c r="H371" s="52"/>
      <c r="I371" s="52"/>
      <c r="J371" s="52"/>
      <c r="K371" s="365"/>
      <c r="L371" s="52"/>
      <c r="M371" s="52"/>
      <c r="N371" s="52"/>
      <c r="O371" s="52"/>
      <c r="P371" s="366"/>
    </row>
    <row r="372" customFormat="false" ht="12.75" hidden="false" customHeight="false" outlineLevel="0" collapsed="false">
      <c r="A372" s="52"/>
      <c r="B372" s="53" t="s">
        <v>602</v>
      </c>
      <c r="C372" s="277"/>
      <c r="D372" s="367"/>
      <c r="E372" s="429"/>
      <c r="F372" s="640" t="s">
        <v>399</v>
      </c>
      <c r="G372" s="52"/>
      <c r="H372" s="279"/>
      <c r="I372" s="280"/>
      <c r="J372" s="281"/>
      <c r="K372" s="282"/>
      <c r="L372" s="282"/>
      <c r="M372" s="225" t="s">
        <v>225</v>
      </c>
      <c r="N372" s="283" t="n">
        <v>41641</v>
      </c>
      <c r="O372" s="236" t="s">
        <v>603</v>
      </c>
      <c r="P372" s="368"/>
    </row>
    <row r="373" customFormat="false" ht="12.75" hidden="false" customHeight="false" outlineLevel="0" collapsed="false">
      <c r="A373" s="64" t="n">
        <v>1</v>
      </c>
      <c r="B373" s="64" t="s">
        <v>216</v>
      </c>
      <c r="C373" s="172" t="s">
        <v>40</v>
      </c>
      <c r="D373" s="369" t="s">
        <v>217</v>
      </c>
      <c r="E373" s="285" t="n">
        <v>8916</v>
      </c>
      <c r="F373" s="642" t="s">
        <v>557</v>
      </c>
      <c r="G373" s="286" t="n">
        <v>41649</v>
      </c>
      <c r="H373" s="286" t="s">
        <v>604</v>
      </c>
      <c r="I373" s="287" t="n">
        <v>1</v>
      </c>
      <c r="J373" s="288" t="n">
        <v>41656</v>
      </c>
      <c r="K373" s="290" t="n">
        <v>8916</v>
      </c>
      <c r="L373" s="290" t="n">
        <f aca="false">K373*1.23</f>
        <v>10966.68</v>
      </c>
      <c r="M373" s="241" t="s">
        <v>226</v>
      </c>
      <c r="N373" s="291" t="s">
        <v>605</v>
      </c>
      <c r="O373" s="256" t="s">
        <v>378</v>
      </c>
      <c r="P373" s="497" t="s">
        <v>399</v>
      </c>
    </row>
    <row r="374" customFormat="false" ht="12.75" hidden="false" customHeight="false" outlineLevel="0" collapsed="false">
      <c r="A374" s="293"/>
      <c r="B374" s="64" t="s">
        <v>228</v>
      </c>
      <c r="C374" s="97"/>
      <c r="D374" s="371"/>
      <c r="E374" s="432" t="n">
        <f aca="false">E373/4.2249</f>
        <v>2110.34580700135</v>
      </c>
      <c r="F374" s="643"/>
      <c r="G374" s="295"/>
      <c r="H374" s="296"/>
      <c r="I374" s="203"/>
      <c r="J374" s="297"/>
      <c r="K374" s="298"/>
      <c r="L374" s="298"/>
      <c r="M374" s="233" t="s">
        <v>229</v>
      </c>
      <c r="N374" s="299"/>
      <c r="O374" s="300"/>
      <c r="P374" s="295"/>
    </row>
    <row r="375" customFormat="false" ht="12.75" hidden="false" customHeight="false" outlineLevel="0" collapsed="false">
      <c r="A375" s="80"/>
      <c r="B375" s="53" t="s">
        <v>606</v>
      </c>
      <c r="C375" s="81"/>
      <c r="D375" s="55"/>
      <c r="E375" s="82"/>
      <c r="F375" s="640" t="s">
        <v>399</v>
      </c>
      <c r="G375" s="52"/>
      <c r="H375" s="55"/>
      <c r="I375" s="58"/>
      <c r="J375" s="58"/>
      <c r="K375" s="59"/>
      <c r="L375" s="281"/>
      <c r="M375" s="84" t="s">
        <v>215</v>
      </c>
      <c r="N375" s="85" t="n">
        <v>41694</v>
      </c>
      <c r="O375" s="62"/>
      <c r="P375" s="63"/>
    </row>
    <row r="376" customFormat="false" ht="12.75" hidden="false" customHeight="false" outlineLevel="0" collapsed="false">
      <c r="A376" s="86" t="n">
        <v>2</v>
      </c>
      <c r="B376" s="64" t="s">
        <v>216</v>
      </c>
      <c r="C376" s="172" t="s">
        <v>40</v>
      </c>
      <c r="D376" s="88" t="s">
        <v>217</v>
      </c>
      <c r="E376" s="409" t="n">
        <v>58650</v>
      </c>
      <c r="F376" s="642" t="s">
        <v>557</v>
      </c>
      <c r="G376" s="68" t="n">
        <v>41690</v>
      </c>
      <c r="H376" s="286" t="s">
        <v>604</v>
      </c>
      <c r="I376" s="274" t="n">
        <v>1</v>
      </c>
      <c r="J376" s="70" t="n">
        <v>41663</v>
      </c>
      <c r="K376" s="71" t="n">
        <v>51000</v>
      </c>
      <c r="L376" s="346" t="n">
        <v>62730</v>
      </c>
      <c r="M376" s="91" t="s">
        <v>219</v>
      </c>
      <c r="N376" s="92" t="s">
        <v>607</v>
      </c>
      <c r="O376" s="75" t="s">
        <v>608</v>
      </c>
      <c r="P376" s="497" t="s">
        <v>399</v>
      </c>
    </row>
    <row r="377" customFormat="false" ht="12.75" hidden="false" customHeight="false" outlineLevel="0" collapsed="false">
      <c r="A377" s="93"/>
      <c r="B377" s="293" t="s">
        <v>222</v>
      </c>
      <c r="C377" s="275"/>
      <c r="D377" s="94"/>
      <c r="E377" s="432" t="n">
        <f aca="false">E376/4.2249</f>
        <v>13881.9853724349</v>
      </c>
      <c r="F377" s="653"/>
      <c r="G377" s="94"/>
      <c r="H377" s="94"/>
      <c r="I377" s="276"/>
      <c r="J377" s="98"/>
      <c r="K377" s="99"/>
      <c r="L377" s="297"/>
      <c r="M377" s="3" t="s">
        <v>223</v>
      </c>
      <c r="N377" s="98"/>
      <c r="O377" s="300"/>
      <c r="P377" s="102"/>
    </row>
    <row r="378" customFormat="false" ht="12.75" hidden="false" customHeight="false" outlineLevel="0" collapsed="false">
      <c r="A378" s="384"/>
      <c r="B378" s="53" t="s">
        <v>609</v>
      </c>
      <c r="C378" s="190"/>
      <c r="D378" s="278"/>
      <c r="E378" s="429"/>
      <c r="F378" s="640" t="s">
        <v>399</v>
      </c>
      <c r="G378" s="52"/>
      <c r="H378" s="279"/>
      <c r="I378" s="386"/>
      <c r="J378" s="430"/>
      <c r="K378" s="431"/>
      <c r="L378" s="282"/>
      <c r="M378" s="385" t="s">
        <v>231</v>
      </c>
      <c r="N378" s="283" t="n">
        <v>41646</v>
      </c>
      <c r="O378" s="236" t="s">
        <v>610</v>
      </c>
      <c r="P378" s="284"/>
    </row>
    <row r="379" customFormat="false" ht="12.75" hidden="false" customHeight="false" outlineLevel="0" collapsed="false">
      <c r="A379" s="78" t="n">
        <v>3</v>
      </c>
      <c r="B379" s="64" t="s">
        <v>216</v>
      </c>
      <c r="C379" s="199" t="s">
        <v>40</v>
      </c>
      <c r="D379" s="593" t="s">
        <v>217</v>
      </c>
      <c r="E379" s="285" t="n">
        <v>16200</v>
      </c>
      <c r="F379" s="642" t="s">
        <v>557</v>
      </c>
      <c r="G379" s="379" t="n">
        <v>41646</v>
      </c>
      <c r="H379" s="286" t="s">
        <v>604</v>
      </c>
      <c r="I379" s="376" t="n">
        <v>1</v>
      </c>
      <c r="J379" s="380" t="n">
        <v>41708</v>
      </c>
      <c r="K379" s="378" t="n">
        <v>16200</v>
      </c>
      <c r="L379" s="290" t="n">
        <v>19926</v>
      </c>
      <c r="M379" s="222" t="s">
        <v>232</v>
      </c>
      <c r="N379" s="291" t="s">
        <v>611</v>
      </c>
      <c r="O379" s="256" t="s">
        <v>378</v>
      </c>
      <c r="P379" s="497" t="s">
        <v>399</v>
      </c>
    </row>
    <row r="380" customFormat="false" ht="12.75" hidden="false" customHeight="false" outlineLevel="0" collapsed="false">
      <c r="A380" s="400"/>
      <c r="B380" s="293" t="s">
        <v>234</v>
      </c>
      <c r="C380" s="401"/>
      <c r="D380" s="294"/>
      <c r="E380" s="432" t="n">
        <f aca="false">E379/4.2249</f>
        <v>3834.41028190016</v>
      </c>
      <c r="F380" s="643"/>
      <c r="G380" s="295"/>
      <c r="H380" s="296"/>
      <c r="I380" s="403"/>
      <c r="J380" s="433"/>
      <c r="K380" s="434"/>
      <c r="L380" s="298"/>
      <c r="M380" s="407" t="s">
        <v>235</v>
      </c>
      <c r="N380" s="299"/>
      <c r="O380" s="300"/>
      <c r="P380" s="435"/>
    </row>
    <row r="381" customFormat="false" ht="12.75" hidden="false" customHeight="false" outlineLevel="0" collapsed="false">
      <c r="A381" s="384"/>
      <c r="B381" s="53" t="s">
        <v>612</v>
      </c>
      <c r="C381" s="190"/>
      <c r="D381" s="52" t="s">
        <v>240</v>
      </c>
      <c r="E381" s="225"/>
      <c r="F381" s="56" t="s">
        <v>36</v>
      </c>
      <c r="G381" s="57" t="s">
        <v>37</v>
      </c>
      <c r="H381" s="234"/>
      <c r="I381" s="386"/>
      <c r="J381" s="387"/>
      <c r="K381" s="388"/>
      <c r="L381" s="627"/>
      <c r="M381" s="443" t="s">
        <v>238</v>
      </c>
      <c r="N381" s="283" t="n">
        <v>41695</v>
      </c>
      <c r="O381" s="390" t="s">
        <v>613</v>
      </c>
      <c r="P381" s="391"/>
    </row>
    <row r="382" customFormat="false" ht="14.25" hidden="false" customHeight="true" outlineLevel="0" collapsed="false">
      <c r="A382" s="78" t="n">
        <v>4</v>
      </c>
      <c r="B382" s="64" t="s">
        <v>614</v>
      </c>
      <c r="C382" s="199" t="s">
        <v>40</v>
      </c>
      <c r="D382" s="64" t="s">
        <v>243</v>
      </c>
      <c r="E382" s="285" t="n">
        <v>108817.73</v>
      </c>
      <c r="F382" s="66" t="s">
        <v>42</v>
      </c>
      <c r="G382" s="67" t="n">
        <v>41681</v>
      </c>
      <c r="H382" s="392" t="n">
        <v>41689</v>
      </c>
      <c r="I382" s="376" t="n">
        <v>2</v>
      </c>
      <c r="J382" s="393" t="n">
        <v>41689</v>
      </c>
      <c r="K382" s="394" t="n">
        <v>57657.84</v>
      </c>
      <c r="L382" s="628" t="n">
        <v>70919.14</v>
      </c>
      <c r="M382" s="444" t="s">
        <v>241</v>
      </c>
      <c r="N382" s="397" t="s">
        <v>615</v>
      </c>
      <c r="O382" s="398" t="s">
        <v>31</v>
      </c>
      <c r="P382" s="497" t="s">
        <v>336</v>
      </c>
    </row>
    <row r="383" customFormat="false" ht="12.75" hidden="false" customHeight="false" outlineLevel="0" collapsed="false">
      <c r="A383" s="400"/>
      <c r="B383" s="293" t="s">
        <v>297</v>
      </c>
      <c r="C383" s="401"/>
      <c r="D383" s="402"/>
      <c r="E383" s="432" t="n">
        <f aca="false">E382/4.2249</f>
        <v>25756.2853558664</v>
      </c>
      <c r="F383" s="231" t="s">
        <v>45</v>
      </c>
      <c r="G383" s="182" t="s">
        <v>78</v>
      </c>
      <c r="H383" s="446"/>
      <c r="I383" s="403"/>
      <c r="J383" s="404"/>
      <c r="K383" s="405"/>
      <c r="L383" s="629"/>
      <c r="M383" s="407" t="s">
        <v>244</v>
      </c>
      <c r="N383" s="299"/>
      <c r="O383" s="357" t="s">
        <v>245</v>
      </c>
      <c r="P383" s="534" t="s">
        <v>340</v>
      </c>
    </row>
    <row r="384" customFormat="false" ht="12.75" hidden="false" customHeight="false" outlineLevel="0" collapsed="false">
      <c r="A384" s="384"/>
      <c r="B384" s="53" t="s">
        <v>616</v>
      </c>
      <c r="C384" s="190"/>
      <c r="D384" s="384"/>
      <c r="E384" s="225"/>
      <c r="F384" s="56" t="s">
        <v>36</v>
      </c>
      <c r="G384" s="57" t="s">
        <v>37</v>
      </c>
      <c r="H384" s="168"/>
      <c r="I384" s="340"/>
      <c r="J384" s="84"/>
      <c r="K384" s="341"/>
      <c r="L384" s="633"/>
      <c r="M384" s="84" t="s">
        <v>540</v>
      </c>
      <c r="N384" s="85" t="n">
        <v>41762</v>
      </c>
      <c r="O384" s="654" t="s">
        <v>617</v>
      </c>
      <c r="P384" s="391"/>
    </row>
    <row r="385" customFormat="false" ht="12.75" hidden="false" customHeight="false" outlineLevel="0" collapsed="false">
      <c r="A385" s="78" t="n">
        <v>5</v>
      </c>
      <c r="B385" s="64" t="s">
        <v>618</v>
      </c>
      <c r="C385" s="199" t="s">
        <v>40</v>
      </c>
      <c r="D385" s="78" t="s">
        <v>257</v>
      </c>
      <c r="E385" s="565" t="n">
        <v>136637.67</v>
      </c>
      <c r="F385" s="66" t="s">
        <v>42</v>
      </c>
      <c r="G385" s="67" t="n">
        <v>41688</v>
      </c>
      <c r="H385" s="174" t="n">
        <v>41696</v>
      </c>
      <c r="I385" s="274" t="n">
        <v>3</v>
      </c>
      <c r="J385" s="462" t="n">
        <v>41696</v>
      </c>
      <c r="K385" s="463" t="n">
        <v>68026.96</v>
      </c>
      <c r="L385" s="634" t="n">
        <v>83673.16</v>
      </c>
      <c r="M385" s="91" t="s">
        <v>542</v>
      </c>
      <c r="N385" s="92" t="s">
        <v>619</v>
      </c>
      <c r="O385" s="383" t="s">
        <v>484</v>
      </c>
      <c r="P385" s="497" t="s">
        <v>336</v>
      </c>
    </row>
    <row r="386" customFormat="false" ht="12.75" hidden="false" customHeight="false" outlineLevel="0" collapsed="false">
      <c r="A386" s="400"/>
      <c r="B386" s="64" t="s">
        <v>544</v>
      </c>
      <c r="C386" s="594"/>
      <c r="D386" s="577"/>
      <c r="E386" s="432" t="n">
        <f aca="false">E385/4.2249</f>
        <v>32341.0423915359</v>
      </c>
      <c r="F386" s="66" t="s">
        <v>45</v>
      </c>
      <c r="G386" s="416" t="s">
        <v>78</v>
      </c>
      <c r="H386" s="417"/>
      <c r="I386" s="91"/>
      <c r="J386" s="91"/>
      <c r="K386" s="463"/>
      <c r="L386" s="635"/>
      <c r="M386" s="100" t="s">
        <v>545</v>
      </c>
      <c r="N386" s="187"/>
      <c r="O386" s="383" t="s">
        <v>620</v>
      </c>
      <c r="P386" s="534" t="s">
        <v>340</v>
      </c>
    </row>
    <row r="387" customFormat="false" ht="12.75" hidden="false" customHeight="false" outlineLevel="0" collapsed="false">
      <c r="A387" s="384"/>
      <c r="B387" s="53" t="s">
        <v>621</v>
      </c>
      <c r="C387" s="447"/>
      <c r="D387" s="448"/>
      <c r="E387" s="225"/>
      <c r="F387" s="56" t="s">
        <v>36</v>
      </c>
      <c r="G387" s="57" t="s">
        <v>37</v>
      </c>
      <c r="H387" s="449"/>
      <c r="I387" s="280"/>
      <c r="J387" s="280"/>
      <c r="K387" s="450"/>
      <c r="L387" s="630"/>
      <c r="M387" s="225" t="s">
        <v>299</v>
      </c>
      <c r="N387" s="283" t="n">
        <v>41709</v>
      </c>
      <c r="O387" s="390" t="n">
        <v>41711</v>
      </c>
      <c r="P387" s="391"/>
    </row>
    <row r="388" customFormat="false" ht="12.75" hidden="false" customHeight="false" outlineLevel="0" collapsed="false">
      <c r="A388" s="78" t="n">
        <v>6</v>
      </c>
      <c r="B388" s="64" t="s">
        <v>59</v>
      </c>
      <c r="C388" s="451" t="s">
        <v>40</v>
      </c>
      <c r="D388" s="64" t="s">
        <v>61</v>
      </c>
      <c r="E388" s="285" t="n">
        <v>301706.02</v>
      </c>
      <c r="F388" s="66" t="s">
        <v>42</v>
      </c>
      <c r="G388" s="286" t="n">
        <v>41695</v>
      </c>
      <c r="H388" s="174" t="n">
        <v>41703</v>
      </c>
      <c r="I388" s="287" t="n">
        <v>1</v>
      </c>
      <c r="J388" s="452" t="n">
        <v>41703</v>
      </c>
      <c r="K388" s="453" t="n">
        <v>240539.94</v>
      </c>
      <c r="L388" s="631" t="n">
        <v>295864.13</v>
      </c>
      <c r="M388" s="241" t="s">
        <v>69</v>
      </c>
      <c r="N388" s="535" t="n">
        <v>263083</v>
      </c>
      <c r="O388" s="454" t="n">
        <v>42075</v>
      </c>
      <c r="P388" s="399"/>
    </row>
    <row r="389" customFormat="false" ht="12.75" hidden="false" customHeight="false" outlineLevel="0" collapsed="false">
      <c r="A389" s="400"/>
      <c r="B389" s="64" t="s">
        <v>622</v>
      </c>
      <c r="C389" s="455"/>
      <c r="D389" s="456"/>
      <c r="E389" s="432" t="n">
        <f aca="false">E388/4.2249</f>
        <v>71411.3990863689</v>
      </c>
      <c r="F389" s="231" t="s">
        <v>45</v>
      </c>
      <c r="G389" s="286"/>
      <c r="H389" s="446"/>
      <c r="I389" s="203"/>
      <c r="J389" s="203"/>
      <c r="K389" s="458"/>
      <c r="L389" s="632"/>
      <c r="M389" s="233" t="s">
        <v>302</v>
      </c>
      <c r="N389" s="537" t="s">
        <v>538</v>
      </c>
      <c r="O389" s="459" t="s">
        <v>70</v>
      </c>
      <c r="P389" s="408"/>
    </row>
    <row r="390" customFormat="false" ht="12.75" hidden="false" customHeight="false" outlineLevel="0" collapsed="false">
      <c r="A390" s="384"/>
      <c r="B390" s="53" t="s">
        <v>623</v>
      </c>
      <c r="C390" s="190"/>
      <c r="D390" s="52"/>
      <c r="E390" s="225"/>
      <c r="F390" s="56" t="s">
        <v>36</v>
      </c>
      <c r="G390" s="57" t="s">
        <v>37</v>
      </c>
      <c r="H390" s="234"/>
      <c r="I390" s="386"/>
      <c r="J390" s="387"/>
      <c r="K390" s="388"/>
      <c r="L390" s="625"/>
      <c r="M390" s="195" t="s">
        <v>83</v>
      </c>
      <c r="N390" s="283" t="n">
        <v>41718</v>
      </c>
      <c r="O390" s="436" t="s">
        <v>624</v>
      </c>
      <c r="P390" s="391"/>
    </row>
    <row r="391" customFormat="false" ht="12.75" hidden="false" customHeight="false" outlineLevel="0" collapsed="false">
      <c r="A391" s="78" t="n">
        <v>7</v>
      </c>
      <c r="B391" s="64" t="s">
        <v>625</v>
      </c>
      <c r="C391" s="199" t="s">
        <v>40</v>
      </c>
      <c r="D391" s="64" t="s">
        <v>289</v>
      </c>
      <c r="E391" s="285" t="n">
        <v>93311.41</v>
      </c>
      <c r="F391" s="66" t="s">
        <v>42</v>
      </c>
      <c r="G391" s="67" t="n">
        <v>41704</v>
      </c>
      <c r="H391" s="392" t="n">
        <v>41712</v>
      </c>
      <c r="I391" s="376" t="n">
        <v>2</v>
      </c>
      <c r="J391" s="393" t="n">
        <v>41712</v>
      </c>
      <c r="K391" s="394" t="n">
        <v>59314.7</v>
      </c>
      <c r="L391" s="441" t="n">
        <v>72957.08</v>
      </c>
      <c r="M391" s="396" t="s">
        <v>86</v>
      </c>
      <c r="N391" s="397" t="s">
        <v>626</v>
      </c>
      <c r="O391" s="398" t="s">
        <v>31</v>
      </c>
      <c r="P391" s="497" t="s">
        <v>336</v>
      </c>
    </row>
    <row r="392" customFormat="false" ht="12.75" hidden="false" customHeight="false" outlineLevel="0" collapsed="false">
      <c r="A392" s="400"/>
      <c r="B392" s="293" t="s">
        <v>291</v>
      </c>
      <c r="C392" s="401"/>
      <c r="D392" s="402"/>
      <c r="E392" s="432" t="n">
        <f aca="false">E391/4.2249</f>
        <v>22086.0635754692</v>
      </c>
      <c r="F392" s="231" t="s">
        <v>45</v>
      </c>
      <c r="G392" s="182" t="s">
        <v>78</v>
      </c>
      <c r="H392" s="296"/>
      <c r="I392" s="403"/>
      <c r="J392" s="480"/>
      <c r="K392" s="405"/>
      <c r="L392" s="626"/>
      <c r="M392" s="407" t="s">
        <v>292</v>
      </c>
      <c r="N392" s="299"/>
      <c r="O392" s="357" t="s">
        <v>473</v>
      </c>
      <c r="P392" s="534" t="s">
        <v>340</v>
      </c>
    </row>
    <row r="393" customFormat="false" ht="12.75" hidden="false" customHeight="false" outlineLevel="0" collapsed="false">
      <c r="A393" s="384"/>
      <c r="B393" s="53" t="s">
        <v>627</v>
      </c>
      <c r="C393" s="56"/>
      <c r="D393" s="52"/>
      <c r="E393" s="639"/>
      <c r="F393" s="655" t="s">
        <v>399</v>
      </c>
      <c r="G393" s="363"/>
      <c r="H393" s="234"/>
      <c r="I393" s="386"/>
      <c r="K393" s="388"/>
      <c r="L393" s="388"/>
      <c r="M393" s="84" t="s">
        <v>555</v>
      </c>
      <c r="N393" s="601" t="n">
        <v>41726</v>
      </c>
      <c r="O393" s="390" t="n">
        <v>41729</v>
      </c>
      <c r="P393" s="391"/>
    </row>
    <row r="394" customFormat="false" ht="12.75" hidden="false" customHeight="false" outlineLevel="0" collapsed="false">
      <c r="A394" s="78" t="n">
        <v>8</v>
      </c>
      <c r="B394" s="64" t="s">
        <v>628</v>
      </c>
      <c r="C394" s="66"/>
      <c r="D394" s="64" t="s">
        <v>411</v>
      </c>
      <c r="E394" s="641" t="n">
        <v>48565.89</v>
      </c>
      <c r="F394" s="656" t="s">
        <v>557</v>
      </c>
      <c r="G394" s="603" t="n">
        <v>41718</v>
      </c>
      <c r="H394" s="392" t="s">
        <v>604</v>
      </c>
      <c r="I394" s="376" t="n">
        <v>2</v>
      </c>
      <c r="J394" s="393" t="n">
        <v>41726</v>
      </c>
      <c r="K394" s="394" t="n">
        <v>43169.68</v>
      </c>
      <c r="L394" s="394" t="n">
        <v>53098.71</v>
      </c>
      <c r="M394" s="552" t="s">
        <v>558</v>
      </c>
      <c r="N394" s="604" t="s">
        <v>629</v>
      </c>
      <c r="O394" s="454" t="s">
        <v>70</v>
      </c>
      <c r="P394" s="497" t="s">
        <v>399</v>
      </c>
    </row>
    <row r="395" customFormat="false" ht="12.75" hidden="false" customHeight="false" outlineLevel="0" collapsed="false">
      <c r="A395" s="78"/>
      <c r="B395" s="64" t="s">
        <v>297</v>
      </c>
      <c r="C395" s="66" t="s">
        <v>40</v>
      </c>
      <c r="D395" s="64" t="s">
        <v>414</v>
      </c>
      <c r="E395" s="432" t="n">
        <f aca="false">E394/4.2249</f>
        <v>11495.1572818292</v>
      </c>
      <c r="F395" s="653"/>
      <c r="G395" s="603"/>
      <c r="H395" s="392"/>
      <c r="I395" s="376"/>
      <c r="J395" s="393"/>
      <c r="K395" s="394"/>
      <c r="L395" s="394"/>
      <c r="M395" s="91" t="s">
        <v>560</v>
      </c>
      <c r="N395" s="604"/>
      <c r="O395" s="454"/>
      <c r="P395" s="500"/>
    </row>
    <row r="396" customFormat="false" ht="12.75" hidden="false" customHeight="false" outlineLevel="0" collapsed="false">
      <c r="A396" s="52"/>
      <c r="B396" s="53" t="s">
        <v>630</v>
      </c>
      <c r="C396" s="56"/>
      <c r="D396" s="52"/>
      <c r="E396" s="657"/>
      <c r="F396" s="83" t="s">
        <v>36</v>
      </c>
      <c r="G396" s="600" t="s">
        <v>37</v>
      </c>
      <c r="H396" s="234"/>
      <c r="I396" s="281" t="s">
        <v>631</v>
      </c>
      <c r="J396" s="636"/>
      <c r="K396" s="388"/>
      <c r="L396" s="627"/>
      <c r="M396" s="84" t="s">
        <v>548</v>
      </c>
      <c r="N396" s="283" t="n">
        <v>41808</v>
      </c>
      <c r="O396" s="390" t="n">
        <v>41821</v>
      </c>
      <c r="P396" s="237"/>
    </row>
    <row r="397" customFormat="false" ht="12.75" hidden="false" customHeight="false" outlineLevel="0" collapsed="false">
      <c r="A397" s="64" t="n">
        <v>9</v>
      </c>
      <c r="B397" s="64" t="s">
        <v>632</v>
      </c>
      <c r="C397" s="66" t="s">
        <v>40</v>
      </c>
      <c r="D397" s="64" t="s">
        <v>442</v>
      </c>
      <c r="E397" s="658" t="n">
        <v>258979.05</v>
      </c>
      <c r="F397" s="90" t="s">
        <v>42</v>
      </c>
      <c r="G397" s="603" t="n">
        <v>41794</v>
      </c>
      <c r="H397" s="392" t="n">
        <v>41802</v>
      </c>
      <c r="I397" s="287" t="n">
        <v>1</v>
      </c>
      <c r="J397" s="393" t="n">
        <v>41802</v>
      </c>
      <c r="K397" s="394" t="n">
        <v>91630</v>
      </c>
      <c r="L397" s="628" t="n">
        <v>98960.4</v>
      </c>
      <c r="M397" s="91" t="s">
        <v>550</v>
      </c>
      <c r="N397" s="397" t="s">
        <v>633</v>
      </c>
      <c r="O397" s="383" t="s">
        <v>31</v>
      </c>
      <c r="P397" s="497" t="s">
        <v>336</v>
      </c>
    </row>
    <row r="398" customFormat="false" ht="12.75" hidden="false" customHeight="false" outlineLevel="0" collapsed="false">
      <c r="A398" s="64"/>
      <c r="B398" s="64" t="s">
        <v>634</v>
      </c>
      <c r="C398" s="66"/>
      <c r="D398" s="438"/>
      <c r="E398" s="427" t="n">
        <f aca="false">E397/4.2249</f>
        <v>61298.2674146134</v>
      </c>
      <c r="F398" s="90" t="s">
        <v>45</v>
      </c>
      <c r="G398" s="603"/>
      <c r="H398" s="392"/>
      <c r="I398" s="297"/>
      <c r="J398" s="480"/>
      <c r="K398" s="405"/>
      <c r="L398" s="659"/>
      <c r="M398" s="100" t="s">
        <v>553</v>
      </c>
      <c r="N398" s="483"/>
      <c r="O398" s="467"/>
      <c r="P398" s="534" t="s">
        <v>340</v>
      </c>
    </row>
    <row r="399" customFormat="false" ht="12.75" hidden="false" customHeight="false" outlineLevel="0" collapsed="false">
      <c r="A399" s="64"/>
      <c r="B399" s="64"/>
      <c r="C399" s="66"/>
      <c r="D399" s="438"/>
      <c r="E399" s="427"/>
      <c r="F399" s="90"/>
      <c r="G399" s="603"/>
      <c r="H399" s="392"/>
      <c r="I399" s="376" t="s">
        <v>635</v>
      </c>
      <c r="J399" s="393"/>
      <c r="K399" s="394"/>
      <c r="L399" s="628"/>
      <c r="M399" s="91" t="s">
        <v>636</v>
      </c>
      <c r="N399" s="496" t="n">
        <v>41808</v>
      </c>
      <c r="O399" s="660" t="n">
        <v>41821</v>
      </c>
      <c r="P399" s="497"/>
    </row>
    <row r="400" customFormat="false" ht="12.75" hidden="false" customHeight="false" outlineLevel="0" collapsed="false">
      <c r="A400" s="64"/>
      <c r="B400" s="64"/>
      <c r="C400" s="66"/>
      <c r="D400" s="64"/>
      <c r="E400" s="658"/>
      <c r="F400" s="90"/>
      <c r="G400" s="603"/>
      <c r="H400" s="392"/>
      <c r="I400" s="376" t="n">
        <v>1</v>
      </c>
      <c r="J400" s="393" t="n">
        <v>41802</v>
      </c>
      <c r="K400" s="394" t="n">
        <f aca="false">L400/1.08</f>
        <v>3555.55555555556</v>
      </c>
      <c r="L400" s="628" t="n">
        <v>3840</v>
      </c>
      <c r="M400" s="91" t="s">
        <v>637</v>
      </c>
      <c r="N400" s="397" t="s">
        <v>638</v>
      </c>
      <c r="O400" s="383" t="s">
        <v>31</v>
      </c>
      <c r="P400" s="497"/>
    </row>
    <row r="401" customFormat="false" ht="12.75" hidden="false" customHeight="false" outlineLevel="0" collapsed="false">
      <c r="A401" s="293"/>
      <c r="B401" s="293"/>
      <c r="C401" s="231"/>
      <c r="D401" s="402"/>
      <c r="E401" s="661"/>
      <c r="F401" s="662" t="s">
        <v>639</v>
      </c>
      <c r="G401" s="663"/>
      <c r="H401" s="446"/>
      <c r="I401" s="664"/>
      <c r="J401" s="637"/>
      <c r="K401" s="405"/>
      <c r="L401" s="629"/>
      <c r="M401" s="100" t="s">
        <v>640</v>
      </c>
      <c r="N401" s="397"/>
      <c r="O401" s="357"/>
      <c r="P401" s="534"/>
    </row>
    <row r="402" customFormat="false" ht="12.75" hidden="false" customHeight="false" outlineLevel="0" collapsed="false">
      <c r="A402" s="384"/>
      <c r="B402" s="53"/>
      <c r="C402" s="56"/>
      <c r="D402" s="52"/>
      <c r="E402" s="639"/>
      <c r="F402" s="190"/>
      <c r="G402" s="57"/>
      <c r="H402" s="234"/>
      <c r="I402" s="386"/>
      <c r="K402" s="388"/>
      <c r="L402" s="388"/>
      <c r="M402" s="84"/>
      <c r="N402" s="601"/>
      <c r="O402" s="390"/>
      <c r="P402" s="391"/>
    </row>
    <row r="403" customFormat="false" ht="12.75" hidden="false" customHeight="false" outlineLevel="0" collapsed="false">
      <c r="A403" s="78"/>
      <c r="B403" s="64"/>
      <c r="C403" s="66"/>
      <c r="D403" s="64"/>
      <c r="E403" s="641"/>
      <c r="F403" s="199"/>
      <c r="G403" s="603"/>
      <c r="H403" s="392"/>
      <c r="I403" s="376"/>
      <c r="J403" s="393"/>
      <c r="K403" s="394"/>
      <c r="L403" s="394"/>
      <c r="M403" s="552"/>
      <c r="N403" s="604"/>
      <c r="O403" s="454"/>
      <c r="P403" s="497"/>
    </row>
    <row r="404" customFormat="false" ht="12.75" hidden="false" customHeight="false" outlineLevel="0" collapsed="false">
      <c r="A404" s="78"/>
      <c r="B404" s="64"/>
      <c r="C404" s="66"/>
      <c r="D404" s="64"/>
      <c r="E404" s="641"/>
      <c r="F404" s="199"/>
      <c r="G404" s="603"/>
      <c r="H404" s="392"/>
      <c r="I404" s="376"/>
      <c r="J404" s="393"/>
      <c r="K404" s="394"/>
      <c r="L404" s="394"/>
      <c r="M404" s="91"/>
      <c r="N404" s="604"/>
      <c r="O404" s="454"/>
      <c r="P404" s="500"/>
    </row>
    <row r="405" customFormat="false" ht="12.75" hidden="false" customHeight="false" outlineLevel="0" collapsed="false">
      <c r="A405" s="484"/>
      <c r="B405" s="484"/>
      <c r="C405" s="544"/>
      <c r="D405" s="484"/>
      <c r="E405" s="486"/>
      <c r="F405" s="544"/>
      <c r="G405" s="488"/>
      <c r="H405" s="489"/>
      <c r="I405" s="665"/>
      <c r="J405" s="551"/>
      <c r="K405" s="666"/>
      <c r="L405" s="666"/>
      <c r="M405" s="667"/>
      <c r="N405" s="668"/>
      <c r="O405" s="669"/>
      <c r="P405" s="588"/>
    </row>
    <row r="406" customFormat="false" ht="12.75" hidden="false" customHeight="false" outlineLevel="0" collapsed="false">
      <c r="A406" s="52"/>
      <c r="B406" s="53"/>
      <c r="C406" s="83"/>
      <c r="D406" s="511"/>
      <c r="E406" s="639"/>
      <c r="F406" s="83"/>
      <c r="G406" s="644"/>
      <c r="H406" s="513"/>
      <c r="I406" s="190"/>
      <c r="J406" s="83"/>
      <c r="K406" s="83"/>
      <c r="L406" s="83"/>
      <c r="M406" s="83"/>
      <c r="N406" s="513"/>
      <c r="O406" s="83"/>
      <c r="P406" s="391"/>
    </row>
    <row r="407" customFormat="false" ht="12.75" hidden="false" customHeight="false" outlineLevel="0" collapsed="false">
      <c r="A407" s="64"/>
      <c r="B407" s="64"/>
      <c r="C407" s="90"/>
      <c r="D407" s="438"/>
      <c r="E407" s="641"/>
      <c r="F407" s="90"/>
      <c r="G407" s="617"/>
      <c r="H407" s="515"/>
      <c r="I407" s="199"/>
      <c r="J407" s="515"/>
      <c r="K407" s="463"/>
      <c r="L407" s="514"/>
      <c r="M407" s="90"/>
      <c r="N407" s="515"/>
      <c r="O407" s="454"/>
      <c r="P407" s="497"/>
    </row>
    <row r="408" customFormat="false" ht="12.75" hidden="false" customHeight="false" outlineLevel="0" collapsed="false">
      <c r="A408" s="293"/>
      <c r="B408" s="293"/>
      <c r="C408" s="97"/>
      <c r="D408" s="93"/>
      <c r="E408" s="428"/>
      <c r="F408" s="97"/>
      <c r="G408" s="231"/>
      <c r="H408" s="516"/>
      <c r="I408" s="401"/>
      <c r="J408" s="516"/>
      <c r="K408" s="517"/>
      <c r="L408" s="517"/>
      <c r="M408" s="97"/>
      <c r="N408" s="97"/>
      <c r="O408" s="97"/>
      <c r="P408" s="534"/>
    </row>
    <row r="409" customFormat="false" ht="12.75" hidden="false" customHeight="false" outlineLevel="0" collapsed="false">
      <c r="A409" s="484"/>
      <c r="B409" s="484"/>
      <c r="C409" s="544"/>
      <c r="D409" s="670"/>
      <c r="E409" s="671"/>
      <c r="F409" s="544"/>
      <c r="G409" s="487"/>
      <c r="H409" s="672"/>
      <c r="I409" s="485"/>
      <c r="J409" s="551"/>
      <c r="K409" s="673"/>
      <c r="L409" s="673"/>
      <c r="M409" s="544"/>
      <c r="N409" s="544"/>
      <c r="O409" s="544"/>
      <c r="P409" s="674"/>
    </row>
    <row r="410" customFormat="false" ht="12.75" hidden="false" customHeight="false" outlineLevel="0" collapsed="false">
      <c r="A410" s="384"/>
      <c r="B410" s="53"/>
      <c r="C410" s="190"/>
      <c r="D410" s="384"/>
      <c r="E410" s="645"/>
      <c r="F410" s="56"/>
      <c r="G410" s="57"/>
      <c r="H410" s="234"/>
      <c r="I410" s="386"/>
      <c r="J410" s="646"/>
      <c r="K410" s="646"/>
      <c r="L410" s="646"/>
      <c r="M410" s="646"/>
      <c r="N410" s="646"/>
      <c r="O410" s="646"/>
      <c r="P410" s="399"/>
    </row>
    <row r="411" customFormat="false" ht="12.75" hidden="false" customHeight="false" outlineLevel="0" collapsed="false">
      <c r="A411" s="78"/>
      <c r="B411" s="64"/>
      <c r="C411" s="199"/>
      <c r="D411" s="78"/>
      <c r="E411" s="445"/>
      <c r="F411" s="66"/>
      <c r="G411" s="67"/>
      <c r="H411" s="392"/>
      <c r="I411" s="376"/>
      <c r="J411" s="646"/>
      <c r="K411" s="646"/>
      <c r="L411" s="646"/>
      <c r="M411" s="646"/>
      <c r="N411" s="646"/>
      <c r="O411" s="646"/>
      <c r="P411" s="399"/>
    </row>
    <row r="412" customFormat="false" ht="12.75" hidden="false" customHeight="false" outlineLevel="0" collapsed="false">
      <c r="A412" s="78"/>
      <c r="B412" s="64"/>
      <c r="C412" s="199"/>
      <c r="D412" s="647"/>
      <c r="E412" s="428"/>
      <c r="F412" s="66"/>
      <c r="G412" s="416"/>
      <c r="H412" s="474"/>
      <c r="I412" s="376"/>
      <c r="J412" s="90"/>
      <c r="K412" s="648"/>
      <c r="L412" s="648"/>
      <c r="M412" s="90"/>
      <c r="N412" s="515"/>
      <c r="O412" s="245"/>
      <c r="P412" s="399"/>
    </row>
    <row r="413" customFormat="false" ht="12.75" hidden="false" customHeight="false" outlineLevel="0" collapsed="false">
      <c r="A413" s="43"/>
      <c r="B413" s="619" t="s">
        <v>641</v>
      </c>
      <c r="C413" s="521" t="s">
        <v>642</v>
      </c>
      <c r="D413" s="522"/>
      <c r="E413" s="522"/>
      <c r="F413" s="522"/>
      <c r="G413" s="522"/>
      <c r="H413" s="522"/>
      <c r="I413" s="523"/>
      <c r="J413" s="354"/>
      <c r="K413" s="262"/>
      <c r="L413" s="262" t="n">
        <f aca="false">L382+L385+L388+L391+L397+L400</f>
        <v>626213.91</v>
      </c>
      <c r="M413" s="354"/>
      <c r="N413" s="354"/>
      <c r="O413" s="260"/>
      <c r="P413" s="359"/>
    </row>
    <row r="414" customFormat="false" ht="12.75" hidden="false" customHeight="false" outlineLevel="0" collapsed="false">
      <c r="G414" s="1" t="s">
        <v>598</v>
      </c>
      <c r="I414" s="651" t="s">
        <v>643</v>
      </c>
      <c r="J414" s="361"/>
      <c r="K414" s="361"/>
      <c r="L414" s="361"/>
    </row>
    <row r="415" customFormat="false" ht="12.75" hidden="false" customHeight="false" outlineLevel="0" collapsed="false">
      <c r="I415" s="524"/>
      <c r="J415" s="525" t="s">
        <v>368</v>
      </c>
      <c r="K415" s="526" t="n">
        <f aca="false">SUM(K416:K420)</f>
        <v>520724.995555556</v>
      </c>
      <c r="L415" s="526" t="n">
        <f aca="false">SUM(L416:L420)</f>
        <v>626213.91</v>
      </c>
    </row>
    <row r="416" customFormat="false" ht="12.75" hidden="false" customHeight="false" outlineLevel="0" collapsed="false">
      <c r="H416" s="1" t="s">
        <v>369</v>
      </c>
      <c r="I416" s="524"/>
      <c r="J416" s="665" t="s">
        <v>236</v>
      </c>
      <c r="K416" s="666"/>
      <c r="L416" s="666"/>
    </row>
    <row r="417" customFormat="false" ht="12.75" hidden="false" customHeight="false" outlineLevel="0" collapsed="false">
      <c r="I417" s="524"/>
      <c r="J417" s="528" t="s">
        <v>293</v>
      </c>
      <c r="K417" s="529" t="n">
        <f aca="false">K391</f>
        <v>59314.7</v>
      </c>
      <c r="L417" s="529" t="n">
        <f aca="false">L391</f>
        <v>72957.08</v>
      </c>
    </row>
    <row r="418" customFormat="false" ht="12.75" hidden="false" customHeight="false" outlineLevel="0" collapsed="false">
      <c r="I418" s="524"/>
      <c r="J418" s="530" t="s">
        <v>260</v>
      </c>
      <c r="K418" s="531" t="n">
        <f aca="false">K382+K385+K388+K397+K400</f>
        <v>461410.295555556</v>
      </c>
      <c r="L418" s="531" t="n">
        <f aca="false">L382+L385+L388+L397+L400</f>
        <v>553256.83</v>
      </c>
    </row>
    <row r="419" customFormat="false" ht="12.75" hidden="false" customHeight="false" outlineLevel="0" collapsed="false">
      <c r="I419" s="524"/>
      <c r="J419" s="675"/>
      <c r="K419" s="492"/>
      <c r="L419" s="492"/>
    </row>
    <row r="420" customFormat="false" ht="12.75" hidden="false" customHeight="false" outlineLevel="0" collapsed="false">
      <c r="I420" s="524"/>
      <c r="J420" s="676"/>
      <c r="K420" s="677"/>
      <c r="L420" s="67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6:28:07Z</dcterms:created>
  <dc:creator>radek</dc:creator>
  <dc:description/>
  <dc:language>en-US</dc:language>
  <cp:lastModifiedBy>smistal</cp:lastModifiedBy>
  <cp:lastPrinted>2011-03-01T07:56:27Z</cp:lastPrinted>
  <dcterms:modified xsi:type="dcterms:W3CDTF">2014-06-30T11:11:23Z</dcterms:modified>
  <cp:revision>0</cp:revision>
  <dc:subject/>
  <dc:title/>
</cp:coreProperties>
</file>